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7</xdr:colOff>
                <xdr:row>16</xdr:row>
                <xdr:rowOff>7</xdr:rowOff>
              </xdr:to>
            </anchor>
          </commentPr>
        </mc:Choice>
        <mc:Fallback/>
      </mc:AlternateContent>
    </comment>
  </commentList>
</comments>
</file>

<file path=xl/sharedStrings.xml><?xml version="1.0" encoding="utf-8"?>
<sst xmlns="http://schemas.openxmlformats.org/spreadsheetml/2006/main" count="4755"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BBŽ</t>
  </si>
  <si>
    <t xml:space="preserve">Od datuma:</t>
  </si>
  <si>
    <t xml:space="preserve">Pošta i mjesto:</t>
  </si>
  <si>
    <t xml:space="preserve">BJELOVAR</t>
  </si>
  <si>
    <t xml:space="preserve">Do datuma:</t>
  </si>
  <si>
    <t xml:space="preserve">Ulica i kućni broj:</t>
  </si>
  <si>
    <t xml:space="preserve">TRG EUGENA KVATERNIK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HTER DAMIR</t>
  </si>
  <si>
    <t xml:space="preserve">BIL (VP 152)</t>
  </si>
  <si>
    <t xml:space="preserve">Telefon:</t>
  </si>
  <si>
    <t xml:space="preserve">043252561</t>
  </si>
  <si>
    <t xml:space="preserve">Telefax:</t>
  </si>
  <si>
    <t xml:space="preserve">043246300</t>
  </si>
  <si>
    <t xml:space="preserve">RAS funkcijski (VP 154)</t>
  </si>
  <si>
    <t xml:space="preserve">Adresa e-pošte za kontakt:</t>
  </si>
  <si>
    <t xml:space="preserve">damir.lihter@zuppb.hr</t>
  </si>
  <si>
    <t xml:space="preserve">DA</t>
  </si>
  <si>
    <t xml:space="preserve">P-VRIO (VP 156)</t>
  </si>
  <si>
    <t xml:space="preserve">Adresa e-pošte obveznika:</t>
  </si>
  <si>
    <t xml:space="preserve">zpubbz@zupbbz.hr</t>
  </si>
  <si>
    <t xml:space="preserve">Obveze (VP 159)</t>
  </si>
  <si>
    <t xml:space="preserve">Zakonski predstavnik:</t>
  </si>
  <si>
    <t xml:space="preserve">KRIŽ SA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amir.lihter@zuppb.hr" TargetMode="External"/><Relationship Id="rId3" Type="http://schemas.openxmlformats.org/officeDocument/2006/relationships/hyperlink" Target="mailto:zpubbz@zupbbz.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46875" defaultRowHeight="12.75" zeroHeight="false" outlineLevelRow="0" outlineLevelCol="0"/>
  <cols>
    <col collapsed="false" customWidth="true" hidden="false" outlineLevel="0" max="2" min="1" style="1" width="5.05"/>
    <col collapsed="false" customWidth="true" hidden="false" outlineLevel="0" max="6" min="3" style="1" width="17.49"/>
    <col collapsed="false" customWidth="true" hidden="false" outlineLevel="0" max="9" min="7" style="2" width="17.49"/>
    <col collapsed="false" customWidth="true" hidden="false" outlineLevel="0" max="10" min="10" style="3" width="17.49"/>
    <col collapsed="false" customWidth="true" hidden="false" outlineLevel="0" max="12" min="11" style="4" width="17.49"/>
    <col collapsed="false" customWidth="false" hidden="false" outlineLevel="0" max="257" min="13" style="5" width="9.05"/>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0126</v>
      </c>
      <c r="D2" s="7" t="n">
        <f aca="false">PRRAS!E12</f>
        <v>1417130</v>
      </c>
      <c r="E2" s="7"/>
      <c r="F2" s="7"/>
      <c r="G2" s="8" t="n">
        <f aca="false">(B2/1000)*(C2*1+D2*2)</f>
        <v>4194.3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022</v>
      </c>
      <c r="L10" s="4" t="n">
        <f aca="false">INT(VALUE(RefStr!B6))</f>
        <v>440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04001</v>
      </c>
      <c r="L11" s="4" t="n">
        <f aca="false">INT(VALUE(RefStr!B8))</f>
        <v>24040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PROSTORNO UREĐENJE BBŽ</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EUGENA KVATERNIKA 13</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990929188</v>
      </c>
      <c r="L21" s="4" t="n">
        <f aca="false">INT(VALUE(RefStr!K14))</f>
        <v>539909291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HTER DAMI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525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463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mir.lihter@zuppb.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pubbz@zupbb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Ž SAŠA</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339,741.80500</v>
      </c>
      <c r="L28" s="4" t="n">
        <f aca="false">SUM(G2:G1561)</f>
        <v>21339741.8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9260002.2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699968.4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1255019.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124752.0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78665</v>
      </c>
      <c r="E46" s="11" t="n">
        <v>0</v>
      </c>
      <c r="F46" s="11" t="n">
        <v>0</v>
      </c>
      <c r="G46" s="12" t="n">
        <f aca="false">(B46/1000)*(C46*1+D46*2)</f>
        <v>707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78665</v>
      </c>
      <c r="E64" s="11" t="n">
        <v>0</v>
      </c>
      <c r="F64" s="11" t="n">
        <v>0</v>
      </c>
      <c r="G64" s="12" t="n">
        <f aca="false">(B64/1000)*(C64*1+D64*2)</f>
        <v>9911.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8665</v>
      </c>
      <c r="E66" s="11" t="n">
        <v>0</v>
      </c>
      <c r="F66" s="11" t="n">
        <v>0</v>
      </c>
      <c r="G66" s="12" t="n">
        <f aca="false">(B66/1000)*(C66*1+D66*2)</f>
        <v>10226.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72</v>
      </c>
      <c r="D75" s="11" t="n">
        <f aca="false">PRRAS!E85</f>
        <v>829</v>
      </c>
      <c r="E75" s="11" t="n">
        <v>0</v>
      </c>
      <c r="F75" s="11" t="n">
        <v>0</v>
      </c>
      <c r="G75" s="12" t="n">
        <f aca="false">(B75/1000)*(C75*1+D75*2)</f>
        <v>187.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72</v>
      </c>
      <c r="D76" s="11" t="n">
        <f aca="false">PRRAS!E86</f>
        <v>829</v>
      </c>
      <c r="E76" s="11" t="n">
        <v>0</v>
      </c>
      <c r="F76" s="11" t="n">
        <v>0</v>
      </c>
      <c r="G76" s="12" t="n">
        <f aca="false">(B76/1000)*(C76*1+D76*2)</f>
        <v>18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2</v>
      </c>
      <c r="D78" s="11" t="n">
        <f aca="false">PRRAS!E88</f>
        <v>829</v>
      </c>
      <c r="E78" s="11" t="n">
        <v>0</v>
      </c>
      <c r="F78" s="11" t="n">
        <v>0</v>
      </c>
      <c r="G78" s="12" t="n">
        <f aca="false">(B78/1000)*(C78*1+D78*2)</f>
        <v>194.8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3300</v>
      </c>
      <c r="D124" s="11" t="n">
        <f aca="false">PRRAS!E134</f>
        <v>113000</v>
      </c>
      <c r="E124" s="11" t="n">
        <v>0</v>
      </c>
      <c r="F124" s="11" t="n">
        <v>0</v>
      </c>
      <c r="G124" s="12" t="n">
        <f aca="false">(B124/1000)*(C124*1+D124*2)</f>
        <v>5526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6500</v>
      </c>
      <c r="D125" s="11" t="n">
        <f aca="false">PRRAS!E135</f>
        <v>113000</v>
      </c>
      <c r="E125" s="11" t="n">
        <v>0</v>
      </c>
      <c r="F125" s="11" t="n">
        <v>0</v>
      </c>
      <c r="G125" s="12" t="n">
        <f aca="false">(B125/1000)*(C125*1+D125*2)</f>
        <v>4619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6500</v>
      </c>
      <c r="D127" s="11" t="n">
        <f aca="false">PRRAS!E137</f>
        <v>113000</v>
      </c>
      <c r="E127" s="11" t="n">
        <v>0</v>
      </c>
      <c r="F127" s="11" t="n">
        <v>0</v>
      </c>
      <c r="G127" s="12" t="n">
        <f aca="false">(B127/1000)*(C127*1+D127*2)</f>
        <v>4693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6800</v>
      </c>
      <c r="D128" s="11" t="n">
        <f aca="false">PRRAS!E138</f>
        <v>0</v>
      </c>
      <c r="E128" s="11" t="n">
        <v>0</v>
      </c>
      <c r="F128" s="11" t="n">
        <v>0</v>
      </c>
      <c r="G128" s="12" t="n">
        <f aca="false">(B128/1000)*(C128*1+D128*2)</f>
        <v>975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800</v>
      </c>
      <c r="D130" s="11" t="n">
        <f aca="false">PRRAS!E140</f>
        <v>0</v>
      </c>
      <c r="E130" s="11" t="n">
        <v>0</v>
      </c>
      <c r="F130" s="11" t="n">
        <v>0</v>
      </c>
      <c r="G130" s="12" t="n">
        <f aca="false">(B130/1000)*(C130*1+D130*2)</f>
        <v>990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35954</v>
      </c>
      <c r="D131" s="11" t="n">
        <f aca="false">PRRAS!E141</f>
        <v>1224636</v>
      </c>
      <c r="E131" s="11" t="n">
        <v>0</v>
      </c>
      <c r="F131" s="11" t="n">
        <v>0</v>
      </c>
      <c r="G131" s="12" t="n">
        <f aca="false">(B131/1000)*(C131*1+D131*2)</f>
        <v>466079.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35954</v>
      </c>
      <c r="D132" s="11" t="n">
        <f aca="false">PRRAS!E142</f>
        <v>1224636</v>
      </c>
      <c r="E132" s="11" t="n">
        <v>0</v>
      </c>
      <c r="F132" s="11" t="n">
        <v>0</v>
      </c>
      <c r="G132" s="12" t="n">
        <f aca="false">(B132/1000)*(C132*1+D132*2)</f>
        <v>469664.6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35954</v>
      </c>
      <c r="D133" s="11" t="n">
        <f aca="false">PRRAS!E143</f>
        <v>1224636</v>
      </c>
      <c r="E133" s="11" t="n">
        <v>0</v>
      </c>
      <c r="F133" s="11" t="n">
        <v>0</v>
      </c>
      <c r="G133" s="12" t="n">
        <f aca="false">(B133/1000)*(C133*1+D133*2)</f>
        <v>473249.8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29737</v>
      </c>
      <c r="D149" s="11" t="n">
        <f aca="false">PRRAS!E159</f>
        <v>1408676</v>
      </c>
      <c r="E149" s="11" t="n">
        <v>0</v>
      </c>
      <c r="F149" s="11" t="n">
        <v>0</v>
      </c>
      <c r="G149" s="12" t="n">
        <f aca="false">(B149/1000)*(C149*1+D149*2)</f>
        <v>628569.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7350</v>
      </c>
      <c r="D150" s="11" t="n">
        <f aca="false">PRRAS!E160</f>
        <v>1092611</v>
      </c>
      <c r="E150" s="11" t="n">
        <v>0</v>
      </c>
      <c r="F150" s="11" t="n">
        <v>0</v>
      </c>
      <c r="G150" s="12" t="n">
        <f aca="false">(B150/1000)*(C150*1+D150*2)</f>
        <v>486123.2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96747</v>
      </c>
      <c r="D151" s="11" t="n">
        <f aca="false">PRRAS!E161</f>
        <v>899677</v>
      </c>
      <c r="E151" s="11" t="n">
        <v>0</v>
      </c>
      <c r="F151" s="11" t="n">
        <v>0</v>
      </c>
      <c r="G151" s="12" t="n">
        <f aca="false">(B151/1000)*(C151*1+D151*2)</f>
        <v>404415.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6747</v>
      </c>
      <c r="D152" s="11" t="n">
        <f aca="false">PRRAS!E162</f>
        <v>899677</v>
      </c>
      <c r="E152" s="11" t="n">
        <v>0</v>
      </c>
      <c r="F152" s="11" t="n">
        <v>0</v>
      </c>
      <c r="G152" s="12" t="n">
        <f aca="false">(B152/1000)*(C152*1+D152*2)</f>
        <v>407111.2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360</v>
      </c>
      <c r="D156" s="11" t="n">
        <f aca="false">PRRAS!E166</f>
        <v>38190</v>
      </c>
      <c r="E156" s="11" t="n">
        <v>0</v>
      </c>
      <c r="F156" s="11" t="n">
        <v>0</v>
      </c>
      <c r="G156" s="12" t="n">
        <f aca="false">(B156/1000)*(C156*1+D156*2)</f>
        <v>15924.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243</v>
      </c>
      <c r="D157" s="11" t="n">
        <f aca="false">PRRAS!E167</f>
        <v>154744</v>
      </c>
      <c r="E157" s="11" t="n">
        <v>0</v>
      </c>
      <c r="F157" s="11" t="n">
        <v>0</v>
      </c>
      <c r="G157" s="12" t="n">
        <f aca="false">(B157/1000)*(C157*1+D157*2)</f>
        <v>72342.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998</v>
      </c>
      <c r="D159" s="11" t="n">
        <f aca="false">PRRAS!E169</f>
        <v>139450</v>
      </c>
      <c r="E159" s="11" t="n">
        <v>0</v>
      </c>
      <c r="F159" s="11" t="n">
        <v>0</v>
      </c>
      <c r="G159" s="12" t="n">
        <f aca="false">(B159/1000)*(C159*1+D159*2)</f>
        <v>66027.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245</v>
      </c>
      <c r="D160" s="11" t="n">
        <f aca="false">PRRAS!E170</f>
        <v>15294</v>
      </c>
      <c r="E160" s="11" t="n">
        <v>0</v>
      </c>
      <c r="F160" s="11" t="n">
        <v>0</v>
      </c>
      <c r="G160" s="12" t="n">
        <f aca="false">(B160/1000)*(C160*1+D160*2)</f>
        <v>7287.4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9672</v>
      </c>
      <c r="D161" s="11" t="n">
        <f aca="false">PRRAS!E171</f>
        <v>313364</v>
      </c>
      <c r="E161" s="11" t="n">
        <v>0</v>
      </c>
      <c r="F161" s="11" t="n">
        <v>0</v>
      </c>
      <c r="G161" s="12" t="n">
        <f aca="false">(B161/1000)*(C161*1+D161*2)</f>
        <v>156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411</v>
      </c>
      <c r="D162" s="11" t="n">
        <f aca="false">PRRAS!E172</f>
        <v>84885</v>
      </c>
      <c r="E162" s="11" t="n">
        <v>0</v>
      </c>
      <c r="F162" s="11" t="n">
        <v>0</v>
      </c>
      <c r="G162" s="12" t="n">
        <f aca="false">(B162/1000)*(C162*1+D162*2)</f>
        <v>42372.1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25</v>
      </c>
      <c r="D163" s="11" t="n">
        <f aca="false">PRRAS!E173</f>
        <v>2183</v>
      </c>
      <c r="E163" s="11" t="n">
        <v>0</v>
      </c>
      <c r="F163" s="11" t="n">
        <v>0</v>
      </c>
      <c r="G163" s="12" t="n">
        <f aca="false">(B163/1000)*(C163*1+D163*2)</f>
        <v>1699.5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161</v>
      </c>
      <c r="D164" s="11" t="n">
        <f aca="false">PRRAS!E174</f>
        <v>62472</v>
      </c>
      <c r="E164" s="11" t="n">
        <v>0</v>
      </c>
      <c r="F164" s="11" t="n">
        <v>0</v>
      </c>
      <c r="G164" s="12" t="n">
        <f aca="false">(B164/1000)*(C164*1+D164*2)</f>
        <v>31965.1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125</v>
      </c>
      <c r="D165" s="11" t="n">
        <f aca="false">PRRAS!E175</f>
        <v>20230</v>
      </c>
      <c r="E165" s="11" t="n">
        <v>0</v>
      </c>
      <c r="F165" s="11" t="n">
        <v>0</v>
      </c>
      <c r="G165" s="12" t="n">
        <f aca="false">(B165/1000)*(C165*1+D165*2)</f>
        <v>9279.9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513</v>
      </c>
      <c r="D167" s="11" t="n">
        <f aca="false">PRRAS!E177</f>
        <v>40842</v>
      </c>
      <c r="E167" s="11" t="n">
        <v>0</v>
      </c>
      <c r="F167" s="11" t="n">
        <v>0</v>
      </c>
      <c r="G167" s="12" t="n">
        <f aca="false">(B167/1000)*(C167*1+D167*2)</f>
        <v>22940.7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201</v>
      </c>
      <c r="D168" s="11" t="n">
        <f aca="false">PRRAS!E178</f>
        <v>21790</v>
      </c>
      <c r="E168" s="11" t="n">
        <v>0</v>
      </c>
      <c r="F168" s="11" t="n">
        <v>0</v>
      </c>
      <c r="G168" s="12" t="n">
        <f aca="false">(B168/1000)*(C168*1+D168*2)</f>
        <v>12989.4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08</v>
      </c>
      <c r="D170" s="11" t="n">
        <f aca="false">PRRAS!E180</f>
        <v>14104</v>
      </c>
      <c r="E170" s="11" t="n">
        <v>0</v>
      </c>
      <c r="F170" s="11" t="n">
        <v>0</v>
      </c>
      <c r="G170" s="12" t="n">
        <f aca="false">(B170/1000)*(C170*1+D170*2)</f>
        <v>7219.0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95</v>
      </c>
      <c r="D171" s="11" t="n">
        <f aca="false">PRRAS!E181</f>
        <v>4238</v>
      </c>
      <c r="E171" s="11" t="n">
        <v>0</v>
      </c>
      <c r="F171" s="11" t="n">
        <v>0</v>
      </c>
      <c r="G171" s="12" t="n">
        <f aca="false">(B171/1000)*(C171*1+D171*2)</f>
        <v>1746.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09</v>
      </c>
      <c r="D172" s="11" t="n">
        <f aca="false">PRRAS!E182</f>
        <v>710</v>
      </c>
      <c r="E172" s="11" t="n">
        <v>0</v>
      </c>
      <c r="F172" s="11" t="n">
        <v>0</v>
      </c>
      <c r="G172" s="12" t="n">
        <f aca="false">(B172/1000)*(C172*1+D172*2)</f>
        <v>1270.3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1125</v>
      </c>
      <c r="D175" s="11" t="n">
        <f aca="false">PRRAS!E185</f>
        <v>150404</v>
      </c>
      <c r="E175" s="11" t="n">
        <v>0</v>
      </c>
      <c r="F175" s="11" t="n">
        <v>0</v>
      </c>
      <c r="G175" s="12" t="n">
        <f aca="false">(B175/1000)*(C175*1+D175*2)</f>
        <v>80376.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447</v>
      </c>
      <c r="D176" s="11" t="n">
        <f aca="false">PRRAS!E186</f>
        <v>15427</v>
      </c>
      <c r="E176" s="11" t="n">
        <v>0</v>
      </c>
      <c r="F176" s="11" t="n">
        <v>0</v>
      </c>
      <c r="G176" s="12" t="n">
        <f aca="false">(B176/1000)*(C176*1+D176*2)</f>
        <v>827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43</v>
      </c>
      <c r="D177" s="11" t="n">
        <f aca="false">PRRAS!E187</f>
        <v>3293</v>
      </c>
      <c r="E177" s="11" t="n">
        <v>0</v>
      </c>
      <c r="F177" s="11" t="n">
        <v>0</v>
      </c>
      <c r="G177" s="12" t="n">
        <f aca="false">(B177/1000)*(C177*1+D177*2)</f>
        <v>1518.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430</v>
      </c>
      <c r="D178" s="11" t="n">
        <f aca="false">PRRAS!E188</f>
        <v>5430</v>
      </c>
      <c r="E178" s="11" t="n">
        <v>0</v>
      </c>
      <c r="F178" s="11" t="n">
        <v>0</v>
      </c>
      <c r="G178" s="12" t="n">
        <f aca="false">(B178/1000)*(C178*1+D178*2)</f>
        <v>2883.3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61</v>
      </c>
      <c r="D179" s="11" t="n">
        <f aca="false">PRRAS!E189</f>
        <v>1933</v>
      </c>
      <c r="E179" s="11" t="n">
        <v>0</v>
      </c>
      <c r="F179" s="11" t="n">
        <v>0</v>
      </c>
      <c r="G179" s="12" t="n">
        <f aca="false">(B179/1000)*(C179*1+D179*2)</f>
        <v>1304.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487</v>
      </c>
      <c r="D180" s="11" t="n">
        <f aca="false">PRRAS!E190</f>
        <v>83511</v>
      </c>
      <c r="E180" s="11" t="n">
        <v>0</v>
      </c>
      <c r="F180" s="11" t="n">
        <v>0</v>
      </c>
      <c r="G180" s="12" t="n">
        <f aca="false">(B180/1000)*(C180*1+D180*2)</f>
        <v>46989.1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294</v>
      </c>
      <c r="D182" s="11" t="n">
        <f aca="false">PRRAS!E192</f>
        <v>30375</v>
      </c>
      <c r="E182" s="11" t="n">
        <v>0</v>
      </c>
      <c r="F182" s="11" t="n">
        <v>0</v>
      </c>
      <c r="G182" s="12" t="n">
        <f aca="false">(B182/1000)*(C182*1+D182*2)</f>
        <v>15935.9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963</v>
      </c>
      <c r="D184" s="11" t="n">
        <f aca="false">PRRAS!E194</f>
        <v>10435</v>
      </c>
      <c r="E184" s="11" t="n">
        <v>0</v>
      </c>
      <c r="F184" s="11" t="n">
        <v>0</v>
      </c>
      <c r="G184" s="12" t="n">
        <f aca="false">(B184/1000)*(C184*1+D184*2)</f>
        <v>5825.4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623</v>
      </c>
      <c r="D186" s="11" t="n">
        <f aca="false">PRRAS!E196</f>
        <v>37233</v>
      </c>
      <c r="E186" s="11" t="n">
        <v>0</v>
      </c>
      <c r="F186" s="11" t="n">
        <v>0</v>
      </c>
      <c r="G186" s="12" t="n">
        <f aca="false">(B186/1000)*(C186*1+D186*2)</f>
        <v>20921.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751</v>
      </c>
      <c r="D187" s="11" t="n">
        <f aca="false">PRRAS!E197</f>
        <v>21567</v>
      </c>
      <c r="E187" s="11" t="n">
        <v>0</v>
      </c>
      <c r="F187" s="11" t="n">
        <v>0</v>
      </c>
      <c r="G187" s="12" t="n">
        <f aca="false">(B187/1000)*(C187*1+D187*2)</f>
        <v>12626.6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62</v>
      </c>
      <c r="D188" s="11" t="n">
        <f aca="false">PRRAS!E198</f>
        <v>4869</v>
      </c>
      <c r="E188" s="11" t="n">
        <v>0</v>
      </c>
      <c r="F188" s="11" t="n">
        <v>0</v>
      </c>
      <c r="G188" s="12" t="n">
        <f aca="false">(B188/1000)*(C188*1+D188*2)</f>
        <v>269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2</v>
      </c>
      <c r="D189" s="11" t="n">
        <f aca="false">PRRAS!E199</f>
        <v>1074</v>
      </c>
      <c r="E189" s="11" t="n">
        <v>0</v>
      </c>
      <c r="F189" s="11" t="n">
        <v>0</v>
      </c>
      <c r="G189" s="12" t="n">
        <f aca="false">(B189/1000)*(C189*1+D189*2)</f>
        <v>45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900</v>
      </c>
      <c r="D190" s="11" t="n">
        <f aca="false">PRRAS!E200</f>
        <v>7675</v>
      </c>
      <c r="E190" s="11" t="n">
        <v>0</v>
      </c>
      <c r="F190" s="11" t="n">
        <v>0</v>
      </c>
      <c r="G190" s="12" t="n">
        <f aca="false">(B190/1000)*(C190*1+D190*2)</f>
        <v>420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48</v>
      </c>
      <c r="D191" s="11" t="n">
        <f aca="false">PRRAS!E201</f>
        <v>2048</v>
      </c>
      <c r="E191" s="11" t="n">
        <v>0</v>
      </c>
      <c r="F191" s="11" t="n">
        <v>0</v>
      </c>
      <c r="G191" s="12" t="n">
        <f aca="false">(B191/1000)*(C191*1+D191*2)</f>
        <v>1167.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15</v>
      </c>
      <c r="D194" s="11" t="n">
        <f aca="false">PRRAS!E204</f>
        <v>2701</v>
      </c>
      <c r="E194" s="11" t="n">
        <v>0</v>
      </c>
      <c r="F194" s="11" t="n">
        <v>0</v>
      </c>
      <c r="G194" s="12" t="n">
        <f aca="false">(B194/1000)*(C194*1+D194*2)</f>
        <v>1566.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15</v>
      </c>
      <c r="D208" s="11" t="n">
        <f aca="false">PRRAS!E218</f>
        <v>2701</v>
      </c>
      <c r="E208" s="11" t="n">
        <v>0</v>
      </c>
      <c r="F208" s="11" t="n">
        <v>0</v>
      </c>
      <c r="G208" s="12" t="n">
        <f aca="false">(B208/1000)*(C208*1+D208*2)</f>
        <v>1680.2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15</v>
      </c>
      <c r="D209" s="11" t="n">
        <f aca="false">PRRAS!E219</f>
        <v>2701</v>
      </c>
      <c r="E209" s="11" t="n">
        <v>0</v>
      </c>
      <c r="F209" s="11" t="n">
        <v>0</v>
      </c>
      <c r="G209" s="12" t="n">
        <f aca="false">(B209/1000)*(C209*1+D209*2)</f>
        <v>1688.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29737</v>
      </c>
      <c r="D282" s="11" t="n">
        <f aca="false">PRRAS!E292</f>
        <v>1408676</v>
      </c>
      <c r="E282" s="11" t="n">
        <v>0</v>
      </c>
      <c r="F282" s="11" t="n">
        <v>0</v>
      </c>
      <c r="G282" s="12" t="n">
        <f aca="false">(B282/1000)*(C282*1+D282*2)</f>
        <v>1193432.0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454</v>
      </c>
      <c r="E283" s="11" t="n">
        <v>0</v>
      </c>
      <c r="F283" s="11" t="n">
        <v>0</v>
      </c>
      <c r="G283" s="12" t="n">
        <f aca="false">(B283/1000)*(C283*1+D283*2)</f>
        <v>4768.0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9611</v>
      </c>
      <c r="D284" s="11" t="n">
        <f aca="false">PRRAS!E294</f>
        <v>0</v>
      </c>
      <c r="E284" s="11" t="n">
        <v>0</v>
      </c>
      <c r="F284" s="11" t="n">
        <v>0</v>
      </c>
      <c r="G284" s="12" t="n">
        <f aca="false">(B284/1000)*(C284*1+D284*2)</f>
        <v>19699.91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6824</v>
      </c>
      <c r="D285" s="11" t="n">
        <f aca="false">PRRAS!E295</f>
        <v>0</v>
      </c>
      <c r="E285" s="11" t="n">
        <v>0</v>
      </c>
      <c r="F285" s="11" t="n">
        <v>0</v>
      </c>
      <c r="G285" s="12" t="n">
        <f aca="false">(B285/1000)*(C285*1+D285*2)</f>
        <v>21818.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13</v>
      </c>
      <c r="D342" s="11" t="n">
        <f aca="false">PRRAS!E353</f>
        <v>0</v>
      </c>
      <c r="E342" s="11" t="n">
        <v>0</v>
      </c>
      <c r="F342" s="11" t="n">
        <v>0</v>
      </c>
      <c r="G342" s="12" t="n">
        <f aca="false">(B342/1000)*(C342*1+D342*2)</f>
        <v>2459.6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44</v>
      </c>
      <c r="D343" s="11" t="n">
        <f aca="false">PRRAS!E354</f>
        <v>0</v>
      </c>
      <c r="E343" s="11" t="n">
        <v>0</v>
      </c>
      <c r="F343" s="11" t="n">
        <v>0</v>
      </c>
      <c r="G343" s="12" t="n">
        <f aca="false">(B343/1000)*(C343*1+D343*2)</f>
        <v>254.44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44</v>
      </c>
      <c r="D348" s="11" t="n">
        <f aca="false">PRRAS!E359</f>
        <v>0</v>
      </c>
      <c r="E348" s="11" t="n">
        <v>0</v>
      </c>
      <c r="F348" s="11" t="n">
        <v>0</v>
      </c>
      <c r="G348" s="12" t="n">
        <f aca="false">(B348/1000)*(C348*1+D348*2)</f>
        <v>258.1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44</v>
      </c>
      <c r="D351" s="11" t="n">
        <f aca="false">PRRAS!E362</f>
        <v>0</v>
      </c>
      <c r="E351" s="11" t="n">
        <v>0</v>
      </c>
      <c r="F351" s="11" t="n">
        <v>0</v>
      </c>
      <c r="G351" s="12" t="n">
        <f aca="false">(B351/1000)*(C351*1+D351*2)</f>
        <v>260.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469</v>
      </c>
      <c r="D355" s="11" t="n">
        <f aca="false">PRRAS!E366</f>
        <v>0</v>
      </c>
      <c r="E355" s="11" t="n">
        <v>0</v>
      </c>
      <c r="F355" s="11" t="n">
        <v>0</v>
      </c>
      <c r="G355" s="12" t="n">
        <f aca="false">(B355/1000)*(C355*1+D355*2)</f>
        <v>2290.0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469</v>
      </c>
      <c r="D361" s="11" t="n">
        <f aca="false">PRRAS!E372</f>
        <v>0</v>
      </c>
      <c r="E361" s="11" t="n">
        <v>0</v>
      </c>
      <c r="F361" s="11" t="n">
        <v>0</v>
      </c>
      <c r="G361" s="12" t="n">
        <f aca="false">(B361/1000)*(C361*1+D361*2)</f>
        <v>232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469</v>
      </c>
      <c r="D362" s="11" t="n">
        <f aca="false">PRRAS!E373</f>
        <v>0</v>
      </c>
      <c r="E362" s="11" t="n">
        <v>0</v>
      </c>
      <c r="F362" s="11" t="n">
        <v>0</v>
      </c>
      <c r="G362" s="12" t="n">
        <f aca="false">(B362/1000)*(C362*1+D362*2)</f>
        <v>2335.3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13</v>
      </c>
      <c r="D400" s="11" t="n">
        <f aca="false">PRRAS!E411</f>
        <v>0</v>
      </c>
      <c r="E400" s="11" t="n">
        <v>0</v>
      </c>
      <c r="F400" s="11" t="n">
        <v>0</v>
      </c>
      <c r="G400" s="12" t="n">
        <f aca="false">(B400/1000)*(C400*1+D400*2)</f>
        <v>2877.9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60126</v>
      </c>
      <c r="D404" s="11" t="n">
        <f aca="false">PRRAS!E415</f>
        <v>1417130</v>
      </c>
      <c r="E404" s="11" t="n">
        <v>0</v>
      </c>
      <c r="F404" s="11" t="n">
        <v>0</v>
      </c>
      <c r="G404" s="12" t="n">
        <f aca="false">(B404/1000)*(C404*1+D404*2)</f>
        <v>1690337.5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36950</v>
      </c>
      <c r="D405" s="11" t="n">
        <f aca="false">PRRAS!E416</f>
        <v>1408676</v>
      </c>
      <c r="E405" s="11" t="n">
        <v>0</v>
      </c>
      <c r="F405" s="11" t="n">
        <v>0</v>
      </c>
      <c r="G405" s="12" t="n">
        <f aca="false">(B405/1000)*(C405*1+D405*2)</f>
        <v>1718738.0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454</v>
      </c>
      <c r="E406" s="11" t="n">
        <v>0</v>
      </c>
      <c r="F406" s="11" t="n">
        <v>0</v>
      </c>
      <c r="G406" s="12" t="n">
        <f aca="false">(B406/1000)*(C406*1+D406*2)</f>
        <v>6847.7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824</v>
      </c>
      <c r="D407" s="11" t="n">
        <f aca="false">PRRAS!E418</f>
        <v>0</v>
      </c>
      <c r="E407" s="11" t="n">
        <v>0</v>
      </c>
      <c r="F407" s="11" t="n">
        <v>0</v>
      </c>
      <c r="G407" s="12" t="n">
        <f aca="false">(B407/1000)*(C407*1+D407*2)</f>
        <v>31190.5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824</v>
      </c>
      <c r="D408" s="11" t="n">
        <f aca="false">PRRAS!E419</f>
        <v>0</v>
      </c>
      <c r="E408" s="11" t="n">
        <v>0</v>
      </c>
      <c r="F408" s="11" t="n">
        <v>0</v>
      </c>
      <c r="G408" s="12" t="n">
        <f aca="false">(B408/1000)*(C408*1+D408*2)</f>
        <v>31267.3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60126</v>
      </c>
      <c r="D630" s="11" t="n">
        <f aca="false">PRRAS!E642</f>
        <v>1417130</v>
      </c>
      <c r="E630" s="11" t="n">
        <v>0</v>
      </c>
      <c r="F630" s="11" t="n">
        <v>0</v>
      </c>
      <c r="G630" s="12" t="n">
        <f aca="false">(B630/1000)*(C630*1+D630*2)</f>
        <v>2638268.7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36950</v>
      </c>
      <c r="D631" s="11" t="n">
        <f aca="false">PRRAS!E643</f>
        <v>1408676</v>
      </c>
      <c r="E631" s="11" t="n">
        <v>0</v>
      </c>
      <c r="F631" s="11" t="n">
        <v>0</v>
      </c>
      <c r="G631" s="12" t="n">
        <f aca="false">(B631/1000)*(C631*1+D631*2)</f>
        <v>2680210.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454</v>
      </c>
      <c r="E632" s="11" t="n">
        <v>0</v>
      </c>
      <c r="F632" s="11" t="n">
        <v>0</v>
      </c>
      <c r="G632" s="12" t="n">
        <f aca="false">(B632/1000)*(C632*1+D632*2)</f>
        <v>10668.9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824</v>
      </c>
      <c r="D633" s="11" t="n">
        <f aca="false">PRRAS!E645</f>
        <v>0</v>
      </c>
      <c r="E633" s="11" t="n">
        <v>0</v>
      </c>
      <c r="F633" s="11" t="n">
        <v>0</v>
      </c>
      <c r="G633" s="12" t="n">
        <f aca="false">(B633/1000)*(C633*1+D633*2)</f>
        <v>48552.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824</v>
      </c>
      <c r="D634" s="11" t="n">
        <f aca="false">PRRAS!E646</f>
        <v>0</v>
      </c>
      <c r="E634" s="11" t="n">
        <v>0</v>
      </c>
      <c r="F634" s="11" t="n">
        <v>0</v>
      </c>
      <c r="G634" s="12" t="n">
        <f aca="false">(B634/1000)*(C634*1+D634*2)</f>
        <v>48629.5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454</v>
      </c>
      <c r="E636" s="11" t="n">
        <v>0</v>
      </c>
      <c r="F636" s="11" t="n">
        <v>0</v>
      </c>
      <c r="G636" s="12" t="n">
        <f aca="false">(B636/1000)*(C636*1+D636*2)</f>
        <v>10736.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9876</v>
      </c>
      <c r="D639" s="11" t="n">
        <f aca="false">PRRAS!E652</f>
        <v>0</v>
      </c>
      <c r="E639" s="11" t="n">
        <v>0</v>
      </c>
      <c r="F639" s="11" t="n">
        <v>0</v>
      </c>
      <c r="G639" s="12" t="n">
        <f aca="false">(B639/1000)*(C639*1+D639*2)</f>
        <v>63720.8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0868</v>
      </c>
      <c r="D640" s="11" t="n">
        <f aca="false">PRRAS!E653</f>
        <v>1080169</v>
      </c>
      <c r="E640" s="11" t="n">
        <v>0</v>
      </c>
      <c r="F640" s="11" t="n">
        <v>0</v>
      </c>
      <c r="G640" s="12" t="n">
        <f aca="false">(B640/1000)*(C640*1+D640*2)</f>
        <v>2262830.6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80744</v>
      </c>
      <c r="D641" s="11" t="n">
        <f aca="false">PRRAS!E654</f>
        <v>969958</v>
      </c>
      <c r="E641" s="11" t="n">
        <v>0</v>
      </c>
      <c r="F641" s="11" t="n">
        <v>0</v>
      </c>
      <c r="G641" s="12" t="n">
        <f aca="false">(B641/1000)*(C641*1+D641*2)</f>
        <v>21892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10211</v>
      </c>
      <c r="E642" s="11" t="n">
        <v>0</v>
      </c>
      <c r="F642" s="11" t="n">
        <v>0</v>
      </c>
      <c r="G642" s="12" t="n">
        <f aca="false">(B642/1000)*(C642*1+D642*2)</f>
        <v>141290.5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7</v>
      </c>
      <c r="E643" s="11" t="n">
        <v>0</v>
      </c>
      <c r="F643" s="11" t="n">
        <v>0</v>
      </c>
      <c r="G643" s="12" t="n">
        <f aca="false">(B643/1000)*(C643*1+D643*2)</f>
        <v>13.4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7</v>
      </c>
      <c r="E645" s="11" t="n">
        <v>0</v>
      </c>
      <c r="F645" s="11" t="n">
        <v>0</v>
      </c>
      <c r="G645" s="12" t="n">
        <f aca="false">(B645/1000)*(C645*1+D645*2)</f>
        <v>13.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78665</v>
      </c>
      <c r="E667" s="11" t="n">
        <v>0</v>
      </c>
      <c r="F667" s="11" t="n">
        <v>0</v>
      </c>
      <c r="G667" s="12" t="n">
        <f aca="false">(B667/1000)*(C667*1+D667*2)</f>
        <v>104781.7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1161</v>
      </c>
      <c r="D690" s="11" t="n">
        <f aca="false">PRRAS!E703</f>
        <v>43881</v>
      </c>
      <c r="E690" s="11" t="n">
        <v>0</v>
      </c>
      <c r="F690" s="11" t="n">
        <v>0</v>
      </c>
      <c r="G690" s="12" t="n">
        <f aca="false">(B690/1000)*(C690*1+D690*2)</f>
        <v>109497.94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751</v>
      </c>
      <c r="D697" s="11" t="n">
        <f aca="false">PRRAS!E710</f>
        <v>6125</v>
      </c>
      <c r="E697" s="11" t="n">
        <v>0</v>
      </c>
      <c r="F697" s="11" t="n">
        <v>0</v>
      </c>
      <c r="G697" s="12" t="n">
        <f aca="false">(B697/1000)*(C697*1+D697*2)</f>
        <v>25752.6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9006</v>
      </c>
      <c r="D977" s="7" t="n">
        <f aca="false">Bil!E12</f>
        <v>164703</v>
      </c>
      <c r="E977" s="7" t="n">
        <v>0</v>
      </c>
      <c r="F977" s="7" t="n">
        <v>0</v>
      </c>
      <c r="G977" s="8" t="n">
        <f aca="false">B977/1000*C977+B977/500*D977</f>
        <v>548.412</v>
      </c>
      <c r="H977" s="8" t="n">
        <f aca="false">ABS(C977-ROUND(C977,0))+ABS(D977-ROUND(D977,0))</f>
        <v>0</v>
      </c>
      <c r="I977" s="9"/>
    </row>
    <row r="978" customFormat="false" ht="12.75" hidden="false" customHeight="false" outlineLevel="0" collapsed="false">
      <c r="A978" s="10" t="n">
        <v>152</v>
      </c>
      <c r="B978" s="11" t="n">
        <f aca="false">Bil!C13</f>
        <v>2</v>
      </c>
      <c r="C978" s="11" t="n">
        <f aca="false">Bil!D13</f>
        <v>125070</v>
      </c>
      <c r="D978" s="11" t="n">
        <f aca="false">Bil!E13</f>
        <v>63300</v>
      </c>
      <c r="E978" s="11" t="n">
        <v>0</v>
      </c>
      <c r="F978" s="11" t="n">
        <v>0</v>
      </c>
      <c r="G978" s="12" t="n">
        <f aca="false">B978/1000*C978+B978/500*D978</f>
        <v>503.34</v>
      </c>
      <c r="H978" s="12" t="n">
        <f aca="false">ABS(C978-ROUND(C978,0))+ABS(D978-ROUND(D978,0))</f>
        <v>0</v>
      </c>
      <c r="I978" s="13"/>
    </row>
    <row r="979" customFormat="false" ht="12.75" hidden="false" customHeight="false" outlineLevel="0" collapsed="false">
      <c r="A979" s="10" t="n">
        <v>152</v>
      </c>
      <c r="B979" s="11" t="n">
        <f aca="false">Bil!C14</f>
        <v>3</v>
      </c>
      <c r="C979" s="11" t="n">
        <f aca="false">Bil!D14</f>
        <v>111547</v>
      </c>
      <c r="D979" s="11" t="n">
        <f aca="false">Bil!E14</f>
        <v>30636</v>
      </c>
      <c r="E979" s="11" t="n">
        <v>0</v>
      </c>
      <c r="F979" s="11" t="n">
        <v>0</v>
      </c>
      <c r="G979" s="12" t="n">
        <f aca="false">B979/1000*C979+B979/500*D979</f>
        <v>518.45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05460</v>
      </c>
      <c r="D981" s="11" t="n">
        <f aca="false">Bil!E16</f>
        <v>307094</v>
      </c>
      <c r="E981" s="11" t="n">
        <v>0</v>
      </c>
      <c r="F981" s="11" t="n">
        <v>0</v>
      </c>
      <c r="G981" s="12" t="n">
        <f aca="false">B981/1000*C981+B981/500*D981</f>
        <v>4598.24</v>
      </c>
      <c r="H981" s="12" t="n">
        <f aca="false">ABS(C981-ROUND(C981,0))+ABS(D981-ROUND(D981,0))</f>
        <v>0</v>
      </c>
      <c r="I981" s="13"/>
    </row>
    <row r="982" customFormat="false" ht="12.75" hidden="false" customHeight="false" outlineLevel="0" collapsed="false">
      <c r="A982" s="10" t="n">
        <v>152</v>
      </c>
      <c r="B982" s="11" t="n">
        <f aca="false">Bil!C17</f>
        <v>6</v>
      </c>
      <c r="C982" s="11" t="n">
        <f aca="false">Bil!D17</f>
        <v>193913</v>
      </c>
      <c r="D982" s="11" t="n">
        <f aca="false">Bil!E17</f>
        <v>276458</v>
      </c>
      <c r="E982" s="11" t="n">
        <v>0</v>
      </c>
      <c r="F982" s="11" t="n">
        <v>0</v>
      </c>
      <c r="G982" s="12" t="n">
        <f aca="false">B982/1000*C982+B982/500*D982</f>
        <v>4480.974</v>
      </c>
      <c r="H982" s="12" t="n">
        <f aca="false">ABS(C982-ROUND(C982,0))+ABS(D982-ROUND(D982,0))</f>
        <v>0</v>
      </c>
      <c r="I982" s="13"/>
    </row>
    <row r="983" customFormat="false" ht="12.75" hidden="false" customHeight="false" outlineLevel="0" collapsed="false">
      <c r="A983" s="10" t="n">
        <v>152</v>
      </c>
      <c r="B983" s="11" t="n">
        <f aca="false">Bil!C18</f>
        <v>7</v>
      </c>
      <c r="C983" s="11" t="n">
        <f aca="false">Bil!D18</f>
        <v>13523</v>
      </c>
      <c r="D983" s="11" t="n">
        <f aca="false">Bil!E18</f>
        <v>32664</v>
      </c>
      <c r="E983" s="11" t="n">
        <v>0</v>
      </c>
      <c r="F983" s="11" t="n">
        <v>0</v>
      </c>
      <c r="G983" s="12" t="n">
        <f aca="false">B983/1000*C983+B983/500*D983</f>
        <v>551.95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3523</v>
      </c>
      <c r="D990" s="11" t="n">
        <f aca="false">Bil!E25</f>
        <v>32664</v>
      </c>
      <c r="E990" s="11" t="n">
        <v>0</v>
      </c>
      <c r="F990" s="11" t="n">
        <v>0</v>
      </c>
      <c r="G990" s="12" t="n">
        <f aca="false">B990/1000*C990+B990/500*D990</f>
        <v>1103.914</v>
      </c>
      <c r="H990" s="12" t="n">
        <f aca="false">ABS(C990-ROUND(C990,0))+ABS(D990-ROUND(D990,0))</f>
        <v>0</v>
      </c>
      <c r="I990" s="13"/>
    </row>
    <row r="991" customFormat="false" ht="12.75" hidden="false" customHeight="false" outlineLevel="0" collapsed="false">
      <c r="A991" s="10" t="n">
        <v>152</v>
      </c>
      <c r="B991" s="11" t="n">
        <f aca="false">Bil!C26</f>
        <v>15</v>
      </c>
      <c r="C991" s="11" t="n">
        <f aca="false">Bil!D26</f>
        <v>420717</v>
      </c>
      <c r="D991" s="11" t="n">
        <f aca="false">Bil!E26</f>
        <v>419083</v>
      </c>
      <c r="E991" s="11" t="n">
        <v>0</v>
      </c>
      <c r="F991" s="11" t="n">
        <v>0</v>
      </c>
      <c r="G991" s="12" t="n">
        <f aca="false">B991/1000*C991+B991/500*D991</f>
        <v>18883.245</v>
      </c>
      <c r="H991" s="12" t="n">
        <f aca="false">ABS(C991-ROUND(C991,0))+ABS(D991-ROUND(D991,0))</f>
        <v>0</v>
      </c>
      <c r="I991" s="13"/>
    </row>
    <row r="992" customFormat="false" ht="12.75" hidden="false" customHeight="false" outlineLevel="0" collapsed="false">
      <c r="A992" s="10" t="n">
        <v>152</v>
      </c>
      <c r="B992" s="11" t="n">
        <f aca="false">Bil!C27</f>
        <v>16</v>
      </c>
      <c r="C992" s="11" t="n">
        <f aca="false">Bil!D27</f>
        <v>8313</v>
      </c>
      <c r="D992" s="11" t="n">
        <f aca="false">Bil!E27</f>
        <v>8313</v>
      </c>
      <c r="E992" s="11" t="n">
        <v>0</v>
      </c>
      <c r="F992" s="11" t="n">
        <v>0</v>
      </c>
      <c r="G992" s="12" t="n">
        <f aca="false">B992/1000*C992+B992/500*D992</f>
        <v>399.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8858</v>
      </c>
      <c r="D993" s="11" t="n">
        <f aca="false">Bil!E28</f>
        <v>8858</v>
      </c>
      <c r="E993" s="11" t="n">
        <v>0</v>
      </c>
      <c r="F993" s="11" t="n">
        <v>0</v>
      </c>
      <c r="G993" s="12" t="n">
        <f aca="false">B993/1000*C993+B993/500*D993</f>
        <v>451.7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4365</v>
      </c>
      <c r="D999" s="11" t="n">
        <f aca="false">Bil!E34</f>
        <v>403590</v>
      </c>
      <c r="E999" s="11" t="n">
        <v>0</v>
      </c>
      <c r="F999" s="11" t="n">
        <v>0</v>
      </c>
      <c r="G999" s="12" t="n">
        <f aca="false">B999/1000*C999+B999/500*D999</f>
        <v>28325.53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5900</v>
      </c>
      <c r="D1001" s="11" t="n">
        <f aca="false">Bil!E36</f>
        <v>85900</v>
      </c>
      <c r="E1001" s="11" t="n">
        <v>0</v>
      </c>
      <c r="F1001" s="11" t="n">
        <v>0</v>
      </c>
      <c r="G1001" s="12" t="n">
        <f aca="false">B1001/1000*C1001+B1001/500*D1001</f>
        <v>64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5900</v>
      </c>
      <c r="D1005" s="11" t="n">
        <f aca="false">Bil!E40</f>
        <v>85900</v>
      </c>
      <c r="E1005" s="11" t="n">
        <v>0</v>
      </c>
      <c r="F1005" s="11" t="n">
        <v>0</v>
      </c>
      <c r="G1005" s="12" t="n">
        <f aca="false">B1005/1000*C1005+B1005/500*D1005</f>
        <v>7473.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015</v>
      </c>
      <c r="D1025" s="11" t="n">
        <f aca="false">Bil!E60</f>
        <v>29725</v>
      </c>
      <c r="E1025" s="11" t="n">
        <v>0</v>
      </c>
      <c r="F1025" s="11" t="n">
        <v>0</v>
      </c>
      <c r="G1025" s="12" t="n">
        <f aca="false">B1025/1000*C1025+B1025/500*D1025</f>
        <v>4334.78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015</v>
      </c>
      <c r="D1026" s="11" t="n">
        <f aca="false">Bil!E61</f>
        <v>29725</v>
      </c>
      <c r="E1026" s="11" t="n">
        <v>0</v>
      </c>
      <c r="F1026" s="11" t="n">
        <v>0</v>
      </c>
      <c r="G1026" s="12" t="n">
        <f aca="false">B1026/1000*C1026+B1026/500*D1026</f>
        <v>4423.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3936</v>
      </c>
      <c r="D1039" s="11" t="n">
        <f aca="false">Bil!E74</f>
        <v>101403</v>
      </c>
      <c r="E1039" s="11" t="n">
        <v>0</v>
      </c>
      <c r="F1039" s="11" t="n">
        <v>0</v>
      </c>
      <c r="G1039" s="12" t="n">
        <f aca="false">B1039/1000*C1039+B1039/500*D1039</f>
        <v>18694.7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101403</v>
      </c>
      <c r="E1040" s="11" t="n">
        <v>0</v>
      </c>
      <c r="F1040" s="11" t="n">
        <v>0</v>
      </c>
      <c r="G1040" s="12" t="n">
        <f aca="false">B1040/1000*C1040+B1040/500*D1040</f>
        <v>12979.5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101403</v>
      </c>
      <c r="E1041" s="11" t="n">
        <v>0</v>
      </c>
      <c r="F1041" s="11" t="n">
        <v>0</v>
      </c>
      <c r="G1041" s="12" t="n">
        <f aca="false">B1041/1000*C1041+B1041/500*D1041</f>
        <v>13182.3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101403</v>
      </c>
      <c r="E1043" s="11" t="n">
        <v>0</v>
      </c>
      <c r="F1043" s="11" t="n">
        <v>0</v>
      </c>
      <c r="G1043" s="12" t="n">
        <f aca="false">B1043/1000*C1043+B1043/500*D1043</f>
        <v>13588.0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930</v>
      </c>
      <c r="D1049" s="11" t="n">
        <f aca="false">Bil!E84</f>
        <v>0</v>
      </c>
      <c r="E1049" s="11" t="n">
        <v>0</v>
      </c>
      <c r="F1049" s="11" t="n">
        <v>0</v>
      </c>
      <c r="G1049" s="12" t="n">
        <f aca="false">B1049/1000*C1049+B1049/500*D1049</f>
        <v>213.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930</v>
      </c>
      <c r="D1055" s="11" t="n">
        <f aca="false">Bil!E90</f>
        <v>0</v>
      </c>
      <c r="E1055" s="11" t="n">
        <v>0</v>
      </c>
      <c r="F1055" s="11" t="n">
        <v>0</v>
      </c>
      <c r="G1055" s="12" t="n">
        <f aca="false">B1055/1000*C1055+B1055/500*D1055</f>
        <v>231.4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32</v>
      </c>
      <c r="D1116" s="11" t="n">
        <f aca="false">Bil!E151</f>
        <v>0</v>
      </c>
      <c r="E1116" s="11" t="n">
        <v>0</v>
      </c>
      <c r="F1116" s="11" t="n">
        <v>0</v>
      </c>
      <c r="G1116" s="12" t="n">
        <f aca="false">B1116/1000*C1116+B1116/500*D1116</f>
        <v>872.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232</v>
      </c>
      <c r="D1129" s="11" t="n">
        <f aca="false">Bil!E164</f>
        <v>0</v>
      </c>
      <c r="E1129" s="11" t="n">
        <v>0</v>
      </c>
      <c r="F1129" s="11" t="n">
        <v>0</v>
      </c>
      <c r="G1129" s="12" t="n">
        <f aca="false">B1129/1000*C1129+B1129/500*D1129</f>
        <v>953.49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4774</v>
      </c>
      <c r="D1134" s="11" t="n">
        <f aca="false">Bil!E169</f>
        <v>0</v>
      </c>
      <c r="E1134" s="11" t="n">
        <v>0</v>
      </c>
      <c r="F1134" s="11" t="n">
        <v>0</v>
      </c>
      <c r="G1134" s="12" t="n">
        <f aca="false">B1134/1000*C1134+B1134/500*D1134</f>
        <v>13394.2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4774</v>
      </c>
      <c r="D1137" s="11" t="n">
        <f aca="false">Bil!E172</f>
        <v>0</v>
      </c>
      <c r="E1137" s="11" t="n">
        <v>0</v>
      </c>
      <c r="F1137" s="11" t="n">
        <v>0</v>
      </c>
      <c r="G1137" s="12" t="n">
        <f aca="false">B1137/1000*C1137+B1137/500*D1137</f>
        <v>13648.61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9006</v>
      </c>
      <c r="D1138" s="11" t="n">
        <f aca="false">Bil!E173</f>
        <v>164703</v>
      </c>
      <c r="E1138" s="11" t="n">
        <v>0</v>
      </c>
      <c r="F1138" s="11" t="n">
        <v>0</v>
      </c>
      <c r="G1138" s="12" t="n">
        <f aca="false">B1138/1000*C1138+B1138/500*D1138</f>
        <v>88842.7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3936</v>
      </c>
      <c r="D1139" s="11" t="n">
        <f aca="false">Bil!E174</f>
        <v>92949</v>
      </c>
      <c r="E1139" s="11" t="n">
        <v>0</v>
      </c>
      <c r="F1139" s="11" t="n">
        <v>0</v>
      </c>
      <c r="G1139" s="12" t="n">
        <f aca="false">B1139/1000*C1139+B1139/500*D1139</f>
        <v>45612.9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62</v>
      </c>
      <c r="D1140" s="11" t="n">
        <f aca="false">Bil!E175</f>
        <v>92949</v>
      </c>
      <c r="E1140" s="11" t="n">
        <v>0</v>
      </c>
      <c r="F1140" s="11" t="n">
        <v>0</v>
      </c>
      <c r="G1140" s="12" t="n">
        <f aca="false">B1140/1000*C1140+B1140/500*D1140</f>
        <v>31989.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91308</v>
      </c>
      <c r="E1141" s="11" t="n">
        <v>0</v>
      </c>
      <c r="F1141" s="11" t="n">
        <v>0</v>
      </c>
      <c r="G1141" s="12" t="n">
        <f aca="false">B1141/1000*C1141+B1141/500*D1141</f>
        <v>30131.6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32</v>
      </c>
      <c r="D1142" s="11" t="n">
        <f aca="false">Bil!E177</f>
        <v>1398</v>
      </c>
      <c r="E1142" s="11" t="n">
        <v>0</v>
      </c>
      <c r="F1142" s="11" t="n">
        <v>0</v>
      </c>
      <c r="G1142" s="12" t="n">
        <f aca="false">B1142/1000*C1142+B1142/500*D1142</f>
        <v>1946.8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30</v>
      </c>
      <c r="D1143" s="11" t="n">
        <f aca="false">Bil!E178</f>
        <v>243</v>
      </c>
      <c r="E1143" s="11" t="n">
        <v>0</v>
      </c>
      <c r="F1143" s="11" t="n">
        <v>0</v>
      </c>
      <c r="G1143" s="12" t="n">
        <f aca="false">B1143/1000*C1143+B1143/500*D1143</f>
        <v>119.57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30</v>
      </c>
      <c r="D1146" s="11" t="n">
        <f aca="false">Bil!E181</f>
        <v>243</v>
      </c>
      <c r="E1146" s="11" t="n">
        <v>0</v>
      </c>
      <c r="F1146" s="11" t="n">
        <v>0</v>
      </c>
      <c r="G1146" s="12" t="n">
        <f aca="false">B1146/1000*C1146+B1146/500*D1146</f>
        <v>121.7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4774</v>
      </c>
      <c r="D1196" s="11" t="n">
        <f aca="false">Bil!E231</f>
        <v>0</v>
      </c>
      <c r="E1196" s="11" t="n">
        <v>0</v>
      </c>
      <c r="F1196" s="11" t="n">
        <v>0</v>
      </c>
      <c r="G1196" s="12" t="n">
        <f aca="false">B1196/1000*C1196+B1196/500*D1196</f>
        <v>18650.2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84774</v>
      </c>
      <c r="D1197" s="11" t="n">
        <f aca="false">Bil!E232</f>
        <v>0</v>
      </c>
      <c r="E1197" s="11" t="n">
        <v>0</v>
      </c>
      <c r="F1197" s="11" t="n">
        <v>0</v>
      </c>
      <c r="G1197" s="12" t="n">
        <f aca="false">B1197/1000*C1197+B1197/500*D1197</f>
        <v>18735.05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5070</v>
      </c>
      <c r="D1199" s="11" t="n">
        <f aca="false">Bil!E234</f>
        <v>71754</v>
      </c>
      <c r="E1199" s="11" t="n">
        <v>0</v>
      </c>
      <c r="F1199" s="11" t="n">
        <v>0</v>
      </c>
      <c r="G1199" s="12" t="n">
        <f aca="false">B1199/1000*C1199+B1199/500*D1199</f>
        <v>59892.8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070</v>
      </c>
      <c r="D1200" s="11" t="n">
        <f aca="false">Bil!E235</f>
        <v>63300</v>
      </c>
      <c r="E1200" s="11" t="n">
        <v>0</v>
      </c>
      <c r="F1200" s="11" t="n">
        <v>0</v>
      </c>
      <c r="G1200" s="12" t="n">
        <f aca="false">B1200/1000*C1200+B1200/500*D1200</f>
        <v>56374.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070</v>
      </c>
      <c r="D1201" s="11" t="n">
        <f aca="false">Bil!E236</f>
        <v>63300</v>
      </c>
      <c r="E1201" s="11" t="n">
        <v>0</v>
      </c>
      <c r="F1201" s="11" t="n">
        <v>0</v>
      </c>
      <c r="G1201" s="12" t="n">
        <f aca="false">B1201/1000*C1201+B1201/500*D1201</f>
        <v>5662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5070</v>
      </c>
      <c r="D1202" s="11" t="n">
        <f aca="false">Bil!E237</f>
        <v>63300</v>
      </c>
      <c r="E1202" s="11" t="n">
        <v>0</v>
      </c>
      <c r="F1202" s="11" t="n">
        <v>0</v>
      </c>
      <c r="G1202" s="12" t="n">
        <f aca="false">B1202/1000*C1202+B1202/500*D1202</f>
        <v>56877.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8454</v>
      </c>
      <c r="E1208" s="11" t="n">
        <v>0</v>
      </c>
      <c r="F1208" s="11" t="n">
        <v>0</v>
      </c>
      <c r="G1208" s="12" t="n">
        <f aca="false">B1208/1000*C1208+B1208/500*D1208</f>
        <v>3922.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8454</v>
      </c>
      <c r="E1209" s="11" t="n">
        <v>0</v>
      </c>
      <c r="F1209" s="11" t="n">
        <v>0</v>
      </c>
      <c r="G1209" s="12" t="n">
        <f aca="false">B1209/1000*C1209+B1209/500*D1209</f>
        <v>3939.5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232</v>
      </c>
      <c r="D1225" s="11" t="n">
        <f aca="false">Bil!E261</f>
        <v>0</v>
      </c>
      <c r="E1225" s="11" t="n">
        <v>0</v>
      </c>
      <c r="F1225" s="11" t="n">
        <v>0</v>
      </c>
      <c r="G1225" s="12" t="n">
        <f aca="false">B1225/1000*C1225+B1225/500*D1225</f>
        <v>1551.7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162</v>
      </c>
      <c r="D1252" s="11" t="n">
        <f aca="false">Bil!E288</f>
        <v>92948</v>
      </c>
      <c r="E1252" s="11" t="n">
        <v>0</v>
      </c>
      <c r="F1252" s="11" t="n">
        <v>0</v>
      </c>
      <c r="G1252" s="12" t="n">
        <f aca="false">B1252/1000*C1252+B1252/500*D1252</f>
        <v>53836.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436950</v>
      </c>
      <c r="D1364" s="11" t="n">
        <f aca="false">RasF!E89</f>
        <v>1408676</v>
      </c>
      <c r="E1364" s="11" t="n">
        <v>0</v>
      </c>
      <c r="F1364" s="11" t="n">
        <v>0</v>
      </c>
      <c r="G1364" s="12" t="n">
        <f aca="false">B1364/1000*C1364+B1364/500*D1364</f>
        <v>331835.55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436950</v>
      </c>
      <c r="D1366" s="11" t="n">
        <f aca="false">RasF!E91</f>
        <v>1408676</v>
      </c>
      <c r="E1366" s="11" t="n">
        <v>0</v>
      </c>
      <c r="F1366" s="11" t="n">
        <v>0</v>
      </c>
      <c r="G1366" s="12" t="n">
        <f aca="false">B1366/1000*C1366+B1366/500*D1366</f>
        <v>340344.1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36950</v>
      </c>
      <c r="D1423" s="15" t="n">
        <f aca="false">RasF!E148</f>
        <v>1408676</v>
      </c>
      <c r="E1423" s="15" t="n">
        <v>0</v>
      </c>
      <c r="F1423" s="15" t="n">
        <v>0</v>
      </c>
      <c r="G1423" s="16" t="n">
        <f aca="false">B1423/1000*C1423+B1423/500*D1423</f>
        <v>582839.3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502612</v>
      </c>
      <c r="D1469" s="19" t="n">
        <v>0</v>
      </c>
      <c r="E1469" s="19" t="n">
        <v>0</v>
      </c>
      <c r="F1469" s="19" t="n">
        <v>0</v>
      </c>
      <c r="G1469" s="12" t="n">
        <f aca="false">B1469/1000*C1469</f>
        <v>3005.2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02612</v>
      </c>
      <c r="D1471" s="19" t="n">
        <v>0</v>
      </c>
      <c r="E1471" s="19" t="n">
        <v>0</v>
      </c>
      <c r="F1471" s="19" t="n">
        <v>0</v>
      </c>
      <c r="G1471" s="12" t="n">
        <f aca="false">B1471/1000*C1471</f>
        <v>6010.448</v>
      </c>
      <c r="H1471" s="12" t="n">
        <f aca="false">ABS(C1471-ROUND(C1471,0))</f>
        <v>0</v>
      </c>
      <c r="I1471" s="13"/>
    </row>
    <row r="1472" customFormat="false" ht="12.75" hidden="false" customHeight="false" outlineLevel="0" collapsed="false">
      <c r="A1472" s="22" t="n">
        <v>159</v>
      </c>
      <c r="B1472" s="19" t="n">
        <f aca="false">Obv!C16</f>
        <v>5</v>
      </c>
      <c r="C1472" s="19" t="n">
        <f aca="false">Obv!D16</f>
        <v>1177386</v>
      </c>
      <c r="D1472" s="19" t="n">
        <v>0</v>
      </c>
      <c r="E1472" s="19" t="n">
        <v>0</v>
      </c>
      <c r="F1472" s="19" t="n">
        <v>0</v>
      </c>
      <c r="G1472" s="12" t="n">
        <f aca="false">B1472/1000*C1472</f>
        <v>5886.93</v>
      </c>
      <c r="H1472" s="12" t="n">
        <f aca="false">ABS(C1472-ROUND(C1472,0))</f>
        <v>0</v>
      </c>
      <c r="I1472" s="13"/>
    </row>
    <row r="1473" customFormat="false" ht="12.75" hidden="false" customHeight="false" outlineLevel="0" collapsed="false">
      <c r="A1473" s="22" t="n">
        <v>159</v>
      </c>
      <c r="B1473" s="19" t="n">
        <f aca="false">Obv!C17</f>
        <v>6</v>
      </c>
      <c r="C1473" s="19" t="n">
        <f aca="false">Obv!D17</f>
        <v>322295</v>
      </c>
      <c r="D1473" s="19" t="n">
        <v>0</v>
      </c>
      <c r="E1473" s="19" t="n">
        <v>0</v>
      </c>
      <c r="F1473" s="19" t="n">
        <v>0</v>
      </c>
      <c r="G1473" s="12" t="n">
        <f aca="false">B1473/1000*C1473</f>
        <v>1933.77</v>
      </c>
      <c r="H1473" s="12" t="n">
        <f aca="false">ABS(C1473-ROUND(C1473,0))</f>
        <v>0</v>
      </c>
      <c r="I1473" s="13"/>
    </row>
    <row r="1474" customFormat="false" ht="12.75" hidden="false" customHeight="false" outlineLevel="0" collapsed="false">
      <c r="A1474" s="22" t="n">
        <v>159</v>
      </c>
      <c r="B1474" s="19" t="n">
        <f aca="false">Obv!C18</f>
        <v>7</v>
      </c>
      <c r="C1474" s="19" t="n">
        <f aca="false">Obv!D18</f>
        <v>2931</v>
      </c>
      <c r="D1474" s="19" t="n">
        <v>0</v>
      </c>
      <c r="E1474" s="19" t="n">
        <v>0</v>
      </c>
      <c r="F1474" s="19" t="n">
        <v>0</v>
      </c>
      <c r="G1474" s="12" t="n">
        <f aca="false">B1474/1000*C1474</f>
        <v>20.5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09664</v>
      </c>
      <c r="D1486" s="19" t="n">
        <v>0</v>
      </c>
      <c r="E1486" s="19" t="n">
        <v>0</v>
      </c>
      <c r="F1486" s="19" t="n">
        <v>0</v>
      </c>
      <c r="G1486" s="12" t="n">
        <f aca="false">B1486/1000*C1486</f>
        <v>26783.6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09664</v>
      </c>
      <c r="D1488" s="19" t="n">
        <v>0</v>
      </c>
      <c r="E1488" s="19" t="n">
        <v>0</v>
      </c>
      <c r="F1488" s="19" t="n">
        <v>0</v>
      </c>
      <c r="G1488" s="12" t="n">
        <f aca="false">B1488/1000*C1488</f>
        <v>29602.944</v>
      </c>
      <c r="H1488" s="12" t="n">
        <f aca="false">ABS(C1488-ROUND(C1488,0))</f>
        <v>0</v>
      </c>
      <c r="I1488" s="13"/>
    </row>
    <row r="1489" customFormat="false" ht="12.75" hidden="false" customHeight="false" outlineLevel="0" collapsed="false">
      <c r="A1489" s="22" t="n">
        <v>159</v>
      </c>
      <c r="B1489" s="19" t="n">
        <f aca="false">Obv!C33</f>
        <v>22</v>
      </c>
      <c r="C1489" s="19" t="n">
        <f aca="false">Obv!D33</f>
        <v>1086078</v>
      </c>
      <c r="D1489" s="19" t="n">
        <v>0</v>
      </c>
      <c r="E1489" s="19" t="n">
        <v>0</v>
      </c>
      <c r="F1489" s="19" t="n">
        <v>0</v>
      </c>
      <c r="G1489" s="12" t="n">
        <f aca="false">B1489/1000*C1489</f>
        <v>23893.716</v>
      </c>
      <c r="H1489" s="12" t="n">
        <f aca="false">ABS(C1489-ROUND(C1489,0))</f>
        <v>0</v>
      </c>
      <c r="I1489" s="13"/>
    </row>
    <row r="1490" customFormat="false" ht="12.75" hidden="false" customHeight="false" outlineLevel="0" collapsed="false">
      <c r="A1490" s="22" t="n">
        <v>159</v>
      </c>
      <c r="B1490" s="19" t="n">
        <f aca="false">Obv!C34</f>
        <v>23</v>
      </c>
      <c r="C1490" s="19" t="n">
        <f aca="false">Obv!D34</f>
        <v>320897</v>
      </c>
      <c r="D1490" s="19" t="n">
        <v>0</v>
      </c>
      <c r="E1490" s="19" t="n">
        <v>0</v>
      </c>
      <c r="F1490" s="19" t="n">
        <v>0</v>
      </c>
      <c r="G1490" s="12" t="n">
        <f aca="false">B1490/1000*C1490</f>
        <v>7380.631</v>
      </c>
      <c r="H1490" s="12" t="n">
        <f aca="false">ABS(C1490-ROUND(C1490,0))</f>
        <v>0</v>
      </c>
      <c r="I1490" s="13"/>
    </row>
    <row r="1491" customFormat="false" ht="12.75" hidden="false" customHeight="false" outlineLevel="0" collapsed="false">
      <c r="A1491" s="22" t="n">
        <v>159</v>
      </c>
      <c r="B1491" s="19" t="n">
        <f aca="false">Obv!C35</f>
        <v>24</v>
      </c>
      <c r="C1491" s="19" t="n">
        <f aca="false">Obv!D35</f>
        <v>2689</v>
      </c>
      <c r="D1491" s="19" t="n">
        <v>0</v>
      </c>
      <c r="E1491" s="19" t="n">
        <v>0</v>
      </c>
      <c r="F1491" s="19" t="n">
        <v>0</v>
      </c>
      <c r="G1491" s="12" t="n">
        <f aca="false">B1491/1000*C1491</f>
        <v>64.5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2948</v>
      </c>
      <c r="D1503" s="19" t="n">
        <v>0</v>
      </c>
      <c r="E1503" s="19" t="n">
        <v>0</v>
      </c>
      <c r="F1503" s="19" t="n">
        <v>0</v>
      </c>
      <c r="G1503" s="12" t="n">
        <f aca="false">B1503/1000*C1503</f>
        <v>3346.1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2948</v>
      </c>
      <c r="D1557" s="19" t="n">
        <v>0</v>
      </c>
      <c r="E1557" s="19" t="n">
        <v>0</v>
      </c>
      <c r="F1557" s="19" t="n">
        <v>0</v>
      </c>
      <c r="G1557" s="12" t="n">
        <f aca="false">B1557/1000*C1557</f>
        <v>8365.32</v>
      </c>
      <c r="H1557" s="12" t="n">
        <f aca="false">ABS(C1557-ROUND(C1557,0))</f>
        <v>0</v>
      </c>
      <c r="I1557" s="13"/>
    </row>
    <row r="1558" customFormat="false" ht="12.75" hidden="false" customHeight="false" outlineLevel="0" collapsed="false">
      <c r="A1558" s="22" t="n">
        <v>159</v>
      </c>
      <c r="B1558" s="19" t="n">
        <f aca="false">Obv!C102</f>
        <v>91</v>
      </c>
      <c r="C1558" s="19" t="n">
        <f aca="false">Obv!D102</f>
        <v>92948</v>
      </c>
      <c r="D1558" s="19" t="n">
        <v>0</v>
      </c>
      <c r="E1558" s="19" t="n">
        <v>0</v>
      </c>
      <c r="F1558" s="19" t="n">
        <v>0</v>
      </c>
      <c r="G1558" s="12" t="n">
        <f aca="false">B1558/1000*C1558</f>
        <v>8458.268</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46875" defaultRowHeight="12.75" zeroHeight="true" outlineLevelRow="0" outlineLevelCol="0"/>
  <cols>
    <col collapsed="false" customWidth="true" hidden="false" outlineLevel="0" max="1" min="1" style="341" width="8.61"/>
    <col collapsed="false" customWidth="true" hidden="false" outlineLevel="0" max="2" min="2" style="341" width="25.61"/>
    <col collapsed="false" customWidth="true" hidden="false" outlineLevel="0" max="3" min="3" style="341" width="3.61"/>
    <col collapsed="false" customWidth="true" hidden="false" outlineLevel="0" max="4" min="4" style="341" width="8.61"/>
    <col collapsed="false" customWidth="true" hidden="false" outlineLevel="0" max="5" min="5" style="341" width="25.61"/>
    <col collapsed="false" customWidth="true" hidden="false" outlineLevel="0" max="6" min="6" style="341" width="3.61"/>
    <col collapsed="false" customWidth="true" hidden="false" outlineLevel="0" max="7" min="7" style="341" width="8.61"/>
    <col collapsed="false" customWidth="true" hidden="false" outlineLevel="0" max="8" min="8" style="341" width="25.61"/>
    <col collapsed="false" customWidth="true" hidden="false" outlineLevel="0" max="9" min="9" style="341" width="0.76"/>
    <col collapsed="false" customWidth="false" hidden="true" outlineLevel="0" max="257" min="10" style="341" width="9.05"/>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 defaultRowHeight="12.75" zeroHeight="true" outlineLevelRow="0" outlineLevelCol="0"/>
  <cols>
    <col collapsed="false" customWidth="true" hidden="false" outlineLevel="0" max="1" min="1" style="400" width="10.61"/>
    <col collapsed="false" customWidth="true" hidden="false" outlineLevel="0" max="3" min="2" style="400" width="45.61"/>
    <col collapsed="false" customWidth="true" hidden="false" outlineLevel="0" max="4" min="4" style="400" width="0.76"/>
    <col collapsed="false" customWidth="false" hidden="true" outlineLevel="0" max="257" min="5" style="400" width="11.5"/>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 defaultRowHeight="12.75" zeroHeight="true" outlineLevelRow="0" outlineLevelCol="0"/>
  <cols>
    <col collapsed="false" customWidth="true" hidden="false" outlineLevel="0" max="1" min="1" style="0" width="0.76"/>
    <col collapsed="false" customWidth="true" hidden="false" outlineLevel="0" max="2" min="2" style="0" width="112.61"/>
    <col collapsed="false" customWidth="true" hidden="false" outlineLevel="0" max="3" min="3" style="0" width="0.76"/>
    <col collapsed="false" customWidth="true" hidden="true" outlineLevel="0" max="255" min="4" style="0" width="9.05"/>
    <col collapsed="false" customWidth="false" hidden="true" outlineLevel="0" max="257" min="256" style="0" width="11.5"/>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046875" defaultRowHeight="12.75" zeroHeight="false" outlineLevelRow="0" outlineLevelCol="0"/>
  <cols>
    <col collapsed="false" customWidth="true" hidden="false" outlineLevel="0" max="1" min="1" style="35" width="14.61"/>
    <col collapsed="false" customWidth="true" hidden="false" outlineLevel="0" max="3" min="2" style="35" width="10.61"/>
    <col collapsed="false" customWidth="true" hidden="false" outlineLevel="0" max="4" min="4" style="35" width="12.61"/>
    <col collapsed="false" customWidth="true" hidden="false" outlineLevel="0" max="5" min="5" style="35" width="6.61"/>
    <col collapsed="false" customWidth="true" hidden="false" outlineLevel="0" max="6" min="6" style="35" width="10.61"/>
    <col collapsed="false" customWidth="true" hidden="false" outlineLevel="0" max="7" min="7" style="35" width="11.61"/>
    <col collapsed="false" customWidth="true" hidden="false" outlineLevel="0" max="8" min="8" style="35" width="8.61"/>
    <col collapsed="false" customWidth="true" hidden="false" outlineLevel="0" max="9" min="9" style="35" width="6.61"/>
    <col collapsed="false" customWidth="true" hidden="false" outlineLevel="0" max="11" min="10" style="35" width="15.61"/>
    <col collapsed="false" customWidth="true" hidden="false" outlineLevel="0" max="12" min="12" style="35" width="0.76"/>
    <col collapsed="false" customWidth="false" hidden="false" outlineLevel="0" max="257" min="13" style="35" width="9.05"/>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8</v>
      </c>
      <c r="B6" s="47" t="n">
        <v>44022</v>
      </c>
      <c r="C6" s="48"/>
      <c r="D6" s="49" t="s">
        <v>79</v>
      </c>
      <c r="E6" s="49"/>
      <c r="F6" s="50" t="s">
        <v>80</v>
      </c>
      <c r="G6" s="48"/>
      <c r="H6" s="48"/>
      <c r="I6" s="48"/>
      <c r="J6" s="51" t="n">
        <f aca="false">SUM(Skriveni!G2:G1561)</f>
        <v>21339741.8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40400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43000</v>
      </c>
      <c r="C12" s="59" t="s">
        <v>89</v>
      </c>
      <c r="D12" s="59"/>
      <c r="E12" s="59"/>
      <c r="F12" s="59"/>
      <c r="G12" s="59"/>
      <c r="H12" s="48"/>
      <c r="I12" s="48"/>
      <c r="J12" s="46" t="s">
        <v>90</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39909291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7111</v>
      </c>
      <c r="C18" s="63" t="str">
        <f aca="false">IF(B18&gt;0,LOOKUP(B18,Sifre!A255:A869,Sifre!B255:B869),"Djelatnost nije upisana")</f>
        <v>Arhitekton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60126</v>
      </c>
      <c r="K39" s="99" t="n">
        <f aca="false">PRRAS!E12</f>
        <v>14171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29737</v>
      </c>
      <c r="K40" s="103" t="n">
        <f aca="false">PRRAS!E159</f>
        <v>14086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4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5070</v>
      </c>
      <c r="K43" s="99" t="n">
        <f aca="false">Bil!E13</f>
        <v>633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3936</v>
      </c>
      <c r="K44" s="103" t="n">
        <f aca="false">Bil!E74</f>
        <v>1014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3936</v>
      </c>
      <c r="K45" s="103" t="n">
        <f aca="false">Bil!E174</f>
        <v>929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5070</v>
      </c>
      <c r="K46" s="107" t="n">
        <f aca="false">Bil!E234</f>
        <v>717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36950</v>
      </c>
      <c r="K51" s="107" t="n">
        <f aca="false">RasF!E148</f>
        <v>140867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929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929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3</v>
      </c>
    </row>
    <row r="67" customFormat="false" ht="12.75" hidden="false" customHeight="true" outlineLevel="0" collapsed="false">
      <c r="A67" s="35" t="n">
        <v>12</v>
      </c>
      <c r="B67" s="35" t="s">
        <v>134</v>
      </c>
    </row>
    <row r="68" customFormat="false" ht="12.75" hidden="false" customHeight="true" outlineLevel="0" collapsed="false">
      <c r="A68" s="35" t="n">
        <v>13</v>
      </c>
      <c r="B68" s="35" t="s">
        <v>135</v>
      </c>
    </row>
    <row r="69" customFormat="false" ht="12.75" hidden="false" customHeight="true" outlineLevel="0" collapsed="false">
      <c r="A69" s="35" t="n">
        <v>21</v>
      </c>
      <c r="B69" s="35" t="s">
        <v>136</v>
      </c>
    </row>
    <row r="70" customFormat="false" ht="12.75" hidden="false" customHeight="true" outlineLevel="0" collapsed="false">
      <c r="A70" s="35" t="n">
        <v>22</v>
      </c>
      <c r="B70" s="35" t="s">
        <v>137</v>
      </c>
    </row>
    <row r="71" customFormat="false" ht="12.75" hidden="false" customHeight="true" outlineLevel="0" collapsed="false">
      <c r="A71" s="35" t="n">
        <v>23</v>
      </c>
      <c r="B71" s="35" t="s">
        <v>138</v>
      </c>
    </row>
    <row r="72" customFormat="false" ht="12.75" hidden="false" customHeight="true" outlineLevel="0" collapsed="false">
      <c r="A72" s="35" t="n">
        <v>31</v>
      </c>
      <c r="B72" s="35" t="s">
        <v>139</v>
      </c>
    </row>
    <row r="73" customFormat="false" ht="12.75" hidden="false" customHeight="true" outlineLevel="0" collapsed="false">
      <c r="A73" s="35" t="n">
        <v>41</v>
      </c>
      <c r="B73" s="35" t="s">
        <v>140</v>
      </c>
    </row>
    <row r="74" customFormat="false" ht="12.75" hidden="false" customHeight="true" outlineLevel="0" collapsed="false">
      <c r="A74" s="35" t="n">
        <v>42</v>
      </c>
      <c r="B74" s="35" t="s">
        <v>141</v>
      </c>
    </row>
    <row r="75" customFormat="false" ht="12.75" hidden="false" customHeight="true" outlineLevel="0" collapsed="false"/>
    <row r="76" customFormat="false" ht="12.75" hidden="false" customHeight="true" outlineLevel="0" collapsed="false">
      <c r="A76" s="122" t="s">
        <v>142</v>
      </c>
      <c r="B76" s="123" t="s">
        <v>143</v>
      </c>
    </row>
    <row r="77" customFormat="false" ht="12.75" hidden="false" customHeight="true" outlineLevel="0" collapsed="false">
      <c r="A77" s="124"/>
      <c r="B77" s="125" t="s">
        <v>144</v>
      </c>
    </row>
    <row r="78" customFormat="false" ht="12.75" hidden="false" customHeight="true" outlineLevel="0" collapsed="false">
      <c r="A78" s="124" t="s">
        <v>145</v>
      </c>
      <c r="B78" s="125" t="s">
        <v>146</v>
      </c>
    </row>
    <row r="79" customFormat="false" ht="12.75" hidden="false" customHeight="true" outlineLevel="0" collapsed="false">
      <c r="A79" s="124" t="s">
        <v>147</v>
      </c>
      <c r="B79" s="125" t="s">
        <v>148</v>
      </c>
    </row>
    <row r="80" customFormat="false" ht="12.75" hidden="false" customHeight="true" outlineLevel="0" collapsed="false">
      <c r="A80" s="124" t="s">
        <v>149</v>
      </c>
      <c r="B80" s="125" t="s">
        <v>150</v>
      </c>
    </row>
    <row r="81" customFormat="false" ht="12.75" hidden="false" customHeight="true" outlineLevel="0" collapsed="false">
      <c r="A81" s="124" t="s">
        <v>80</v>
      </c>
      <c r="B81" s="125" t="s">
        <v>151</v>
      </c>
    </row>
    <row r="82" customFormat="false" ht="12.75" hidden="false" customHeight="true" outlineLevel="0" collapsed="false"/>
    <row r="83" customFormat="false" ht="12.75" hidden="false" customHeight="true" outlineLevel="0" collapsed="false">
      <c r="A83" s="126" t="n">
        <v>1</v>
      </c>
      <c r="B83" s="126" t="s">
        <v>152</v>
      </c>
    </row>
    <row r="84" customFormat="false" ht="12.75" hidden="false" customHeight="true" outlineLevel="0" collapsed="false">
      <c r="A84" s="126" t="n">
        <v>2</v>
      </c>
      <c r="B84" s="126" t="s">
        <v>153</v>
      </c>
    </row>
    <row r="85" customFormat="false" ht="12.75" hidden="false" customHeight="true" outlineLevel="0" collapsed="false">
      <c r="A85" s="126" t="n">
        <v>3</v>
      </c>
      <c r="B85" s="126" t="s">
        <v>154</v>
      </c>
    </row>
    <row r="86" customFormat="false" ht="12.75" hidden="false" customHeight="true" outlineLevel="0" collapsed="false">
      <c r="A86" s="126" t="n">
        <v>4</v>
      </c>
      <c r="B86" s="126" t="s">
        <v>155</v>
      </c>
    </row>
    <row r="87" customFormat="false" ht="12.75" hidden="false" customHeight="true" outlineLevel="0" collapsed="false">
      <c r="A87" s="126" t="n">
        <v>5</v>
      </c>
      <c r="B87" s="126" t="s">
        <v>156</v>
      </c>
    </row>
    <row r="88" customFormat="false" ht="12.75" hidden="false" customHeight="true" outlineLevel="0" collapsed="false">
      <c r="A88" s="126" t="n">
        <v>6</v>
      </c>
      <c r="B88" s="126" t="s">
        <v>157</v>
      </c>
    </row>
    <row r="89" customFormat="false" ht="12.75" hidden="false" customHeight="true" outlineLevel="0" collapsed="false">
      <c r="A89" s="126" t="n">
        <v>7</v>
      </c>
      <c r="B89" s="126" t="s">
        <v>158</v>
      </c>
    </row>
    <row r="90" customFormat="false" ht="12.75" hidden="false" customHeight="true" outlineLevel="0" collapsed="false">
      <c r="A90" s="126" t="n">
        <v>8</v>
      </c>
      <c r="B90" s="126" t="s">
        <v>159</v>
      </c>
    </row>
    <row r="91" customFormat="false" ht="12.75" hidden="false" customHeight="true" outlineLevel="0" collapsed="false">
      <c r="A91" s="126" t="n">
        <v>9</v>
      </c>
      <c r="B91" s="126" t="s">
        <v>160</v>
      </c>
    </row>
    <row r="92" customFormat="false" ht="12.75" hidden="false" customHeight="true" outlineLevel="0" collapsed="false">
      <c r="A92" s="126" t="n">
        <v>10</v>
      </c>
      <c r="B92" s="126" t="s">
        <v>161</v>
      </c>
    </row>
    <row r="93" customFormat="false" ht="12.75" hidden="false" customHeight="true" outlineLevel="0" collapsed="false">
      <c r="A93" s="126" t="n">
        <v>11</v>
      </c>
      <c r="B93" s="126" t="s">
        <v>162</v>
      </c>
    </row>
    <row r="94" customFormat="false" ht="12.75" hidden="false" customHeight="true" outlineLevel="0" collapsed="false">
      <c r="A94" s="126" t="n">
        <v>12</v>
      </c>
      <c r="B94" s="126" t="s">
        <v>163</v>
      </c>
    </row>
    <row r="95" customFormat="false" ht="12.75" hidden="false" customHeight="true" outlineLevel="0" collapsed="false">
      <c r="A95" s="126" t="n">
        <v>13</v>
      </c>
      <c r="B95" s="126" t="s">
        <v>164</v>
      </c>
    </row>
    <row r="96" customFormat="false" ht="12.75" hidden="false" customHeight="true" outlineLevel="0" collapsed="false">
      <c r="A96" s="126" t="n">
        <v>14</v>
      </c>
      <c r="B96" s="126" t="s">
        <v>165</v>
      </c>
    </row>
    <row r="97" customFormat="false" ht="12.75" hidden="false" customHeight="true" outlineLevel="0" collapsed="false">
      <c r="A97" s="126" t="n">
        <v>15</v>
      </c>
      <c r="B97" s="126" t="s">
        <v>166</v>
      </c>
    </row>
    <row r="98" customFormat="false" ht="12.75" hidden="false" customHeight="true" outlineLevel="0" collapsed="false">
      <c r="A98" s="126" t="n">
        <v>16</v>
      </c>
      <c r="B98" s="126" t="s">
        <v>167</v>
      </c>
    </row>
    <row r="99" customFormat="false" ht="12.75" hidden="false" customHeight="true" outlineLevel="0" collapsed="false">
      <c r="A99" s="126" t="n">
        <v>17</v>
      </c>
      <c r="B99" s="126" t="s">
        <v>168</v>
      </c>
    </row>
    <row r="100" customFormat="false" ht="12.75" hidden="false" customHeight="true" outlineLevel="0" collapsed="false">
      <c r="A100" s="126" t="n">
        <v>18</v>
      </c>
      <c r="B100" s="126" t="s">
        <v>169</v>
      </c>
    </row>
    <row r="101" customFormat="false" ht="12.75" hidden="false" customHeight="true" outlineLevel="0" collapsed="false">
      <c r="A101" s="126" t="n">
        <v>19</v>
      </c>
      <c r="B101" s="126" t="s">
        <v>170</v>
      </c>
    </row>
    <row r="102" customFormat="false" ht="12.75" hidden="false" customHeight="true" outlineLevel="0" collapsed="false">
      <c r="A102" s="126" t="n">
        <v>20</v>
      </c>
      <c r="B102" s="126" t="s">
        <v>171</v>
      </c>
    </row>
    <row r="103" customFormat="false" ht="12.75" hidden="false" customHeight="true" outlineLevel="0" collapsed="false">
      <c r="A103" s="126" t="n">
        <v>21</v>
      </c>
      <c r="B103" s="126" t="s">
        <v>172</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3</v>
      </c>
      <c r="C107" s="35" t="n">
        <v>16</v>
      </c>
      <c r="E107" s="127" t="n">
        <v>111</v>
      </c>
    </row>
    <row r="108" customFormat="false" ht="12.75" hidden="false" customHeight="true" outlineLevel="0" collapsed="false">
      <c r="A108" s="35" t="n">
        <v>2</v>
      </c>
      <c r="B108" s="35" t="s">
        <v>174</v>
      </c>
      <c r="C108" s="35" t="n">
        <v>14</v>
      </c>
      <c r="E108" s="127" t="n">
        <v>112</v>
      </c>
    </row>
    <row r="109" customFormat="false" ht="12.75" hidden="false" customHeight="true" outlineLevel="0" collapsed="false">
      <c r="A109" s="35" t="n">
        <v>3</v>
      </c>
      <c r="B109" s="35" t="s">
        <v>175</v>
      </c>
      <c r="C109" s="35" t="n">
        <v>16</v>
      </c>
      <c r="E109" s="127" t="n">
        <v>113</v>
      </c>
    </row>
    <row r="110" customFormat="false" ht="12.75" hidden="false" customHeight="true" outlineLevel="0" collapsed="false">
      <c r="A110" s="35" t="n">
        <v>4</v>
      </c>
      <c r="B110" s="35" t="s">
        <v>176</v>
      </c>
      <c r="C110" s="35" t="n">
        <v>8</v>
      </c>
      <c r="E110" s="127" t="n">
        <v>114</v>
      </c>
    </row>
    <row r="111" customFormat="false" ht="12.75" hidden="false" customHeight="true" outlineLevel="0" collapsed="false">
      <c r="A111" s="35" t="n">
        <v>5</v>
      </c>
      <c r="B111" s="35" t="s">
        <v>177</v>
      </c>
      <c r="C111" s="35" t="n">
        <v>18</v>
      </c>
      <c r="E111" s="127" t="n">
        <v>115</v>
      </c>
    </row>
    <row r="112" customFormat="false" ht="12.75" hidden="false" customHeight="true" outlineLevel="0" collapsed="false">
      <c r="A112" s="35" t="n">
        <v>6</v>
      </c>
      <c r="B112" s="35" t="s">
        <v>178</v>
      </c>
      <c r="C112" s="35" t="n">
        <v>18</v>
      </c>
      <c r="E112" s="127" t="n">
        <v>116</v>
      </c>
    </row>
    <row r="113" customFormat="false" ht="12.75" hidden="false" customHeight="true" outlineLevel="0" collapsed="false">
      <c r="A113" s="35" t="n">
        <v>7</v>
      </c>
      <c r="B113" s="35" t="s">
        <v>179</v>
      </c>
      <c r="C113" s="35" t="n">
        <v>4</v>
      </c>
      <c r="E113" s="127" t="n">
        <v>119</v>
      </c>
    </row>
    <row r="114" customFormat="false" ht="12.75" hidden="false" customHeight="true" outlineLevel="0" collapsed="false">
      <c r="A114" s="35" t="n">
        <v>8</v>
      </c>
      <c r="B114" s="35" t="s">
        <v>180</v>
      </c>
      <c r="C114" s="35" t="n">
        <v>8</v>
      </c>
      <c r="E114" s="127" t="n">
        <v>121</v>
      </c>
    </row>
    <row r="115" customFormat="false" ht="12.75" hidden="false" customHeight="true" outlineLevel="0" collapsed="false">
      <c r="A115" s="35" t="n">
        <v>9</v>
      </c>
      <c r="B115" s="35" t="s">
        <v>181</v>
      </c>
      <c r="C115" s="35" t="n">
        <v>17</v>
      </c>
      <c r="E115" s="127" t="n">
        <v>122</v>
      </c>
    </row>
    <row r="116" customFormat="false" ht="12.75" hidden="false" customHeight="true" outlineLevel="0" collapsed="false">
      <c r="A116" s="35" t="n">
        <v>10</v>
      </c>
      <c r="B116" s="35" t="s">
        <v>182</v>
      </c>
      <c r="C116" s="35" t="n">
        <v>12</v>
      </c>
      <c r="E116" s="127" t="n">
        <v>123</v>
      </c>
    </row>
    <row r="117" customFormat="false" ht="12.75" hidden="false" customHeight="true" outlineLevel="0" collapsed="false">
      <c r="A117" s="35" t="n">
        <v>11</v>
      </c>
      <c r="B117" s="35" t="s">
        <v>183</v>
      </c>
      <c r="C117" s="35" t="n">
        <v>2</v>
      </c>
      <c r="E117" s="127" t="n">
        <v>124</v>
      </c>
    </row>
    <row r="118" customFormat="false" ht="12.75" hidden="false" customHeight="true" outlineLevel="0" collapsed="false">
      <c r="A118" s="35" t="n">
        <v>12</v>
      </c>
      <c r="B118" s="35" t="s">
        <v>184</v>
      </c>
      <c r="C118" s="35" t="n">
        <v>5</v>
      </c>
      <c r="E118" s="127" t="n">
        <v>125</v>
      </c>
    </row>
    <row r="119" customFormat="false" ht="12.75" hidden="false" customHeight="true" outlineLevel="0" collapsed="false">
      <c r="A119" s="35" t="n">
        <v>13</v>
      </c>
      <c r="B119" s="35" t="s">
        <v>185</v>
      </c>
      <c r="C119" s="35" t="n">
        <v>14</v>
      </c>
      <c r="E119" s="127" t="n">
        <v>125</v>
      </c>
    </row>
    <row r="120" customFormat="false" ht="12.75" hidden="false" customHeight="true" outlineLevel="0" collapsed="false">
      <c r="A120" s="35" t="n">
        <v>15</v>
      </c>
      <c r="B120" s="35" t="s">
        <v>186</v>
      </c>
      <c r="C120" s="35" t="n">
        <v>20</v>
      </c>
      <c r="E120" s="127" t="n">
        <v>126</v>
      </c>
    </row>
    <row r="121" customFormat="false" ht="12.75" hidden="false" customHeight="true" outlineLevel="0" collapsed="false">
      <c r="A121" s="35" t="n">
        <v>16</v>
      </c>
      <c r="B121" s="35" t="s">
        <v>187</v>
      </c>
      <c r="C121" s="35" t="n">
        <v>14</v>
      </c>
      <c r="E121" s="127" t="n">
        <v>127</v>
      </c>
    </row>
    <row r="122" customFormat="false" ht="12.75" hidden="false" customHeight="true" outlineLevel="0" collapsed="false">
      <c r="A122" s="35" t="n">
        <v>17</v>
      </c>
      <c r="B122" s="35" t="s">
        <v>188</v>
      </c>
      <c r="C122" s="35" t="n">
        <v>13</v>
      </c>
      <c r="E122" s="127" t="n">
        <v>128</v>
      </c>
    </row>
    <row r="123" customFormat="false" ht="12.75" hidden="false" customHeight="true" outlineLevel="0" collapsed="false">
      <c r="A123" s="35" t="n">
        <v>18</v>
      </c>
      <c r="B123" s="35" t="s">
        <v>189</v>
      </c>
      <c r="C123" s="35" t="n">
        <v>7</v>
      </c>
      <c r="E123" s="127" t="n">
        <v>129</v>
      </c>
    </row>
    <row r="124" customFormat="false" ht="12.75" hidden="false" customHeight="true" outlineLevel="0" collapsed="false">
      <c r="A124" s="35" t="n">
        <v>19</v>
      </c>
      <c r="B124" s="35" t="s">
        <v>190</v>
      </c>
      <c r="C124" s="35" t="n">
        <v>5</v>
      </c>
      <c r="E124" s="127" t="n">
        <v>130</v>
      </c>
    </row>
    <row r="125" customFormat="false" ht="12.75" hidden="false" customHeight="true" outlineLevel="0" collapsed="false">
      <c r="A125" s="35" t="n">
        <v>20</v>
      </c>
      <c r="B125" s="35" t="s">
        <v>191</v>
      </c>
      <c r="C125" s="35" t="n">
        <v>13</v>
      </c>
      <c r="E125" s="127" t="n">
        <v>141</v>
      </c>
    </row>
    <row r="126" customFormat="false" ht="12.75" hidden="false" customHeight="true" outlineLevel="0" collapsed="false">
      <c r="A126" s="35" t="n">
        <v>21</v>
      </c>
      <c r="B126" s="35" t="s">
        <v>192</v>
      </c>
      <c r="C126" s="35" t="n">
        <v>14</v>
      </c>
      <c r="E126" s="127" t="n">
        <v>142</v>
      </c>
    </row>
    <row r="127" customFormat="false" ht="12.75" hidden="false" customHeight="true" outlineLevel="0" collapsed="false">
      <c r="A127" s="35" t="n">
        <v>22</v>
      </c>
      <c r="B127" s="35" t="s">
        <v>193</v>
      </c>
      <c r="C127" s="35" t="n">
        <v>13</v>
      </c>
      <c r="E127" s="127" t="n">
        <v>143</v>
      </c>
    </row>
    <row r="128" customFormat="false" ht="12.75" hidden="false" customHeight="true" outlineLevel="0" collapsed="false">
      <c r="A128" s="35" t="n">
        <v>23</v>
      </c>
      <c r="B128" s="35" t="s">
        <v>194</v>
      </c>
      <c r="C128" s="35" t="n">
        <v>14</v>
      </c>
      <c r="E128" s="127" t="n">
        <v>144</v>
      </c>
    </row>
    <row r="129" customFormat="false" ht="12.75" hidden="false" customHeight="true" outlineLevel="0" collapsed="false">
      <c r="A129" s="35" t="n">
        <v>24</v>
      </c>
      <c r="B129" s="35" t="s">
        <v>89</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230</v>
      </c>
      <c r="C165" s="35" t="n">
        <v>14</v>
      </c>
      <c r="E165" s="127" t="n">
        <v>1020</v>
      </c>
    </row>
    <row r="166" customFormat="false" ht="12.75" hidden="false" customHeight="true" outlineLevel="0" collapsed="false">
      <c r="A166" s="35" t="n">
        <v>66</v>
      </c>
      <c r="B166" s="35" t="s">
        <v>231</v>
      </c>
      <c r="C166" s="35" t="n">
        <v>14</v>
      </c>
      <c r="E166" s="127" t="n">
        <v>1031</v>
      </c>
    </row>
    <row r="167" customFormat="false" ht="12.75" hidden="false" customHeight="true" outlineLevel="0" collapsed="false">
      <c r="A167" s="35" t="n">
        <v>67</v>
      </c>
      <c r="B167" s="35" t="s">
        <v>232</v>
      </c>
      <c r="C167" s="35" t="n">
        <v>7</v>
      </c>
      <c r="E167" s="127" t="n">
        <v>1032</v>
      </c>
    </row>
    <row r="168" customFormat="false" ht="12.75" hidden="false" customHeight="true" outlineLevel="0" collapsed="false">
      <c r="A168" s="35" t="n">
        <v>68</v>
      </c>
      <c r="B168" s="35" t="s">
        <v>233</v>
      </c>
      <c r="C168" s="35" t="n">
        <v>12</v>
      </c>
      <c r="E168" s="127" t="n">
        <v>1039</v>
      </c>
    </row>
    <row r="169" customFormat="false" ht="12.75" hidden="false" customHeight="true" outlineLevel="0" collapsed="false">
      <c r="A169" s="35" t="n">
        <v>69</v>
      </c>
      <c r="B169" s="35" t="s">
        <v>234</v>
      </c>
      <c r="C169" s="35" t="n">
        <v>8</v>
      </c>
      <c r="E169" s="127" t="n">
        <v>1041</v>
      </c>
    </row>
    <row r="170" customFormat="false" ht="12.75" hidden="false" customHeight="true" outlineLevel="0" collapsed="false">
      <c r="A170" s="35" t="n">
        <v>70</v>
      </c>
      <c r="B170" s="35" t="s">
        <v>235</v>
      </c>
      <c r="C170" s="35" t="n">
        <v>2</v>
      </c>
      <c r="E170" s="127" t="n">
        <v>1042</v>
      </c>
    </row>
    <row r="171" customFormat="false" ht="12.75" hidden="false" customHeight="true" outlineLevel="0" collapsed="false">
      <c r="A171" s="35" t="n">
        <v>71</v>
      </c>
      <c r="B171" s="35" t="s">
        <v>236</v>
      </c>
      <c r="C171" s="35" t="n">
        <v>7</v>
      </c>
      <c r="E171" s="127" t="n">
        <v>1051</v>
      </c>
    </row>
    <row r="172" customFormat="false" ht="12.75" hidden="false" customHeight="true" outlineLevel="0" collapsed="false">
      <c r="A172" s="35" t="n">
        <v>72</v>
      </c>
      <c r="B172" s="35" t="s">
        <v>237</v>
      </c>
      <c r="C172" s="35" t="n">
        <v>17</v>
      </c>
      <c r="E172" s="127" t="n">
        <v>1052</v>
      </c>
    </row>
    <row r="173" customFormat="false" ht="12.75" hidden="false" customHeight="true" outlineLevel="0" collapsed="false">
      <c r="A173" s="35" t="n">
        <v>74</v>
      </c>
      <c r="B173" s="35" t="s">
        <v>238</v>
      </c>
      <c r="C173" s="35" t="n">
        <v>8</v>
      </c>
      <c r="E173" s="127" t="n">
        <v>1061</v>
      </c>
    </row>
    <row r="174" customFormat="false" ht="12.75" hidden="false" customHeight="true" outlineLevel="0" collapsed="false">
      <c r="A174" s="35" t="n">
        <v>75</v>
      </c>
      <c r="B174" s="35" t="s">
        <v>239</v>
      </c>
      <c r="C174" s="35" t="n">
        <v>20</v>
      </c>
      <c r="E174" s="127" t="n">
        <v>1062</v>
      </c>
    </row>
    <row r="175" customFormat="false" ht="12.75" hidden="false" customHeight="true" outlineLevel="0" collapsed="false">
      <c r="A175" s="35" t="n">
        <v>77</v>
      </c>
      <c r="B175" s="35" t="s">
        <v>240</v>
      </c>
      <c r="C175" s="35" t="n">
        <v>17</v>
      </c>
      <c r="E175" s="127" t="n">
        <v>1071</v>
      </c>
    </row>
    <row r="176" customFormat="false" ht="12.75" hidden="false" customHeight="true" outlineLevel="0" collapsed="false">
      <c r="A176" s="35" t="n">
        <v>78</v>
      </c>
      <c r="B176" s="35" t="s">
        <v>241</v>
      </c>
      <c r="C176" s="35" t="n">
        <v>20</v>
      </c>
      <c r="E176" s="127" t="n">
        <v>1072</v>
      </c>
    </row>
    <row r="177" customFormat="false" ht="12.75" hidden="false" customHeight="true" outlineLevel="0" collapsed="false">
      <c r="A177" s="35" t="n">
        <v>79</v>
      </c>
      <c r="B177" s="35" t="s">
        <v>242</v>
      </c>
      <c r="C177" s="35" t="n">
        <v>2</v>
      </c>
      <c r="E177" s="127" t="n">
        <v>1073</v>
      </c>
    </row>
    <row r="178" customFormat="false" ht="12.75" hidden="false" customHeight="true" outlineLevel="0" collapsed="false">
      <c r="A178" s="35" t="n">
        <v>80</v>
      </c>
      <c r="B178" s="35" t="s">
        <v>243</v>
      </c>
      <c r="C178" s="35" t="n">
        <v>5</v>
      </c>
      <c r="E178" s="127" t="n">
        <v>1081</v>
      </c>
    </row>
    <row r="179" customFormat="false" ht="12.75" hidden="false" customHeight="true" outlineLevel="0" collapsed="false">
      <c r="A179" s="35" t="n">
        <v>81</v>
      </c>
      <c r="B179" s="35" t="s">
        <v>244</v>
      </c>
      <c r="C179" s="35" t="n">
        <v>12</v>
      </c>
      <c r="E179" s="127" t="n">
        <v>1082</v>
      </c>
    </row>
    <row r="180" customFormat="false" ht="12.75" hidden="false" customHeight="true" outlineLevel="0" collapsed="false">
      <c r="A180" s="35" t="n">
        <v>82</v>
      </c>
      <c r="B180" s="35" t="s">
        <v>245</v>
      </c>
      <c r="C180" s="35" t="n">
        <v>20</v>
      </c>
      <c r="E180" s="127" t="n">
        <v>1083</v>
      </c>
    </row>
    <row r="181" customFormat="false" ht="12.75" hidden="false" customHeight="true" outlineLevel="0" collapsed="false">
      <c r="A181" s="35" t="n">
        <v>83</v>
      </c>
      <c r="B181" s="35" t="s">
        <v>246</v>
      </c>
      <c r="C181" s="35" t="n">
        <v>3</v>
      </c>
      <c r="E181" s="127" t="n">
        <v>1084</v>
      </c>
    </row>
    <row r="182" customFormat="false" ht="12.75" hidden="false" customHeight="true" outlineLevel="0" collapsed="false">
      <c r="A182" s="35" t="n">
        <v>84</v>
      </c>
      <c r="B182" s="35" t="s">
        <v>247</v>
      </c>
      <c r="C182" s="35" t="n">
        <v>9</v>
      </c>
      <c r="E182" s="127" t="n">
        <v>1085</v>
      </c>
    </row>
    <row r="183" customFormat="false" ht="12.75" hidden="false" customHeight="true" outlineLevel="0" collapsed="false">
      <c r="A183" s="35" t="n">
        <v>85</v>
      </c>
      <c r="B183" s="35" t="s">
        <v>248</v>
      </c>
      <c r="C183" s="35" t="n">
        <v>5</v>
      </c>
      <c r="E183" s="127" t="n">
        <v>1086</v>
      </c>
    </row>
    <row r="184" customFormat="false" ht="12.75" hidden="false" customHeight="true" outlineLevel="0" collapsed="false">
      <c r="A184" s="35" t="n">
        <v>86</v>
      </c>
      <c r="B184" s="35" t="s">
        <v>249</v>
      </c>
      <c r="C184" s="35" t="n">
        <v>14</v>
      </c>
      <c r="E184" s="127" t="n">
        <v>1089</v>
      </c>
    </row>
    <row r="185" customFormat="false" ht="12.75" hidden="false" customHeight="true" outlineLevel="0" collapsed="false">
      <c r="A185" s="35" t="n">
        <v>87</v>
      </c>
      <c r="B185" s="35" t="s">
        <v>250</v>
      </c>
      <c r="C185" s="35" t="n">
        <v>17</v>
      </c>
      <c r="E185" s="127" t="n">
        <v>1091</v>
      </c>
    </row>
    <row r="186" customFormat="false" ht="12.75" hidden="false" customHeight="true" outlineLevel="0" collapsed="false">
      <c r="A186" s="35" t="n">
        <v>88</v>
      </c>
      <c r="B186" s="35" t="s">
        <v>251</v>
      </c>
      <c r="C186" s="35" t="n">
        <v>17</v>
      </c>
      <c r="E186" s="127" t="n">
        <v>1092</v>
      </c>
    </row>
    <row r="187" customFormat="false" ht="12.75" hidden="false" customHeight="true" outlineLevel="0" collapsed="false">
      <c r="A187" s="35" t="n">
        <v>89</v>
      </c>
      <c r="B187" s="35" t="s">
        <v>252</v>
      </c>
      <c r="C187" s="35" t="n">
        <v>20</v>
      </c>
      <c r="E187" s="127" t="n">
        <v>1101</v>
      </c>
    </row>
    <row r="188" customFormat="false" ht="12.75" hidden="false" customHeight="true" outlineLevel="0" collapsed="false">
      <c r="A188" s="35" t="n">
        <v>90</v>
      </c>
      <c r="B188" s="35" t="s">
        <v>253</v>
      </c>
      <c r="C188" s="35" t="n">
        <v>4</v>
      </c>
      <c r="E188" s="127" t="n">
        <v>1102</v>
      </c>
    </row>
    <row r="189" customFormat="false" ht="12.75" hidden="false" customHeight="true" outlineLevel="0" collapsed="false">
      <c r="A189" s="35" t="n">
        <v>91</v>
      </c>
      <c r="B189" s="35" t="s">
        <v>254</v>
      </c>
      <c r="C189" s="35" t="n">
        <v>14</v>
      </c>
      <c r="E189" s="127" t="n">
        <v>1103</v>
      </c>
    </row>
    <row r="190" customFormat="false" ht="12.75" hidden="false" customHeight="true" outlineLevel="0" collapsed="false">
      <c r="A190" s="35" t="n">
        <v>92</v>
      </c>
      <c r="B190" s="35" t="s">
        <v>255</v>
      </c>
      <c r="C190" s="35" t="n">
        <v>16</v>
      </c>
      <c r="E190" s="127" t="n">
        <v>1104</v>
      </c>
    </row>
    <row r="191" customFormat="false" ht="12.75" hidden="false" customHeight="true" outlineLevel="0" collapsed="false">
      <c r="A191" s="35" t="n">
        <v>94</v>
      </c>
      <c r="B191" s="35" t="s">
        <v>256</v>
      </c>
      <c r="C191" s="35" t="n">
        <v>14</v>
      </c>
      <c r="E191" s="127" t="n">
        <v>1105</v>
      </c>
    </row>
    <row r="192" customFormat="false" ht="12.75" hidden="false" customHeight="true" outlineLevel="0" collapsed="false">
      <c r="A192" s="35" t="n">
        <v>95</v>
      </c>
      <c r="B192" s="35" t="s">
        <v>257</v>
      </c>
      <c r="C192" s="35" t="n">
        <v>15</v>
      </c>
      <c r="E192" s="127" t="n">
        <v>1106</v>
      </c>
    </row>
    <row r="193" customFormat="false" ht="12.75" hidden="false" customHeight="true" outlineLevel="0" collapsed="false">
      <c r="A193" s="35" t="n">
        <v>96</v>
      </c>
      <c r="B193" s="35" t="s">
        <v>258</v>
      </c>
      <c r="C193" s="35" t="n">
        <v>6</v>
      </c>
      <c r="E193" s="127" t="n">
        <v>1107</v>
      </c>
    </row>
    <row r="194" customFormat="false" ht="12.75" hidden="false" customHeight="true" outlineLevel="0" collapsed="false">
      <c r="A194" s="35" t="n">
        <v>97</v>
      </c>
      <c r="B194" s="35" t="s">
        <v>259</v>
      </c>
      <c r="C194" s="35" t="n">
        <v>1</v>
      </c>
      <c r="E194" s="127" t="n">
        <v>1200</v>
      </c>
    </row>
    <row r="195" customFormat="false" ht="12.75" hidden="false" customHeight="true" outlineLevel="0" collapsed="false">
      <c r="A195" s="35" t="n">
        <v>98</v>
      </c>
      <c r="B195" s="35" t="s">
        <v>260</v>
      </c>
      <c r="C195" s="35" t="n">
        <v>19</v>
      </c>
      <c r="E195" s="127" t="n">
        <v>1310</v>
      </c>
    </row>
    <row r="196" customFormat="false" ht="12.75" hidden="false" customHeight="true" outlineLevel="0" collapsed="false">
      <c r="A196" s="35" t="n">
        <v>99</v>
      </c>
      <c r="B196" s="35" t="s">
        <v>261</v>
      </c>
      <c r="C196" s="35" t="n">
        <v>4</v>
      </c>
      <c r="E196" s="127" t="n">
        <v>1320</v>
      </c>
    </row>
    <row r="197" customFormat="false" ht="12.75" hidden="false" customHeight="true" outlineLevel="0" collapsed="false">
      <c r="A197" s="35" t="n">
        <v>100</v>
      </c>
      <c r="B197" s="35" t="s">
        <v>262</v>
      </c>
      <c r="C197" s="35" t="n">
        <v>17</v>
      </c>
      <c r="E197" s="127" t="n">
        <v>1330</v>
      </c>
    </row>
    <row r="198" customFormat="false" ht="12.75" hidden="false" customHeight="true" outlineLevel="0" collapsed="false">
      <c r="A198" s="35" t="n">
        <v>101</v>
      </c>
      <c r="B198" s="35" t="s">
        <v>263</v>
      </c>
      <c r="C198" s="35" t="n">
        <v>1</v>
      </c>
      <c r="E198" s="127" t="n">
        <v>1391</v>
      </c>
    </row>
    <row r="199" customFormat="false" ht="12.75" hidden="false" customHeight="true" outlineLevel="0" collapsed="false">
      <c r="A199" s="35" t="n">
        <v>102</v>
      </c>
      <c r="B199" s="35" t="s">
        <v>264</v>
      </c>
      <c r="C199" s="35" t="n">
        <v>3</v>
      </c>
      <c r="E199" s="127" t="n">
        <v>1392</v>
      </c>
    </row>
    <row r="200" customFormat="false" ht="12.75" hidden="false" customHeight="true" outlineLevel="0" collapsed="false">
      <c r="A200" s="35" t="n">
        <v>103</v>
      </c>
      <c r="B200" s="35" t="s">
        <v>265</v>
      </c>
      <c r="C200" s="35" t="n">
        <v>14</v>
      </c>
      <c r="E200" s="127" t="n">
        <v>1393</v>
      </c>
    </row>
    <row r="201" customFormat="false" ht="12.75" hidden="false" customHeight="true" outlineLevel="0" collapsed="false">
      <c r="A201" s="35" t="n">
        <v>104</v>
      </c>
      <c r="B201" s="35" t="s">
        <v>266</v>
      </c>
      <c r="C201" s="35" t="n">
        <v>6</v>
      </c>
      <c r="E201" s="127" t="n">
        <v>1394</v>
      </c>
    </row>
    <row r="202" customFormat="false" ht="12.75" hidden="false" customHeight="true" outlineLevel="0" collapsed="false">
      <c r="A202" s="35" t="n">
        <v>105</v>
      </c>
      <c r="B202" s="35" t="s">
        <v>267</v>
      </c>
      <c r="C202" s="35" t="n">
        <v>7</v>
      </c>
      <c r="E202" s="127" t="n">
        <v>1395</v>
      </c>
    </row>
    <row r="203" customFormat="false" ht="12.75" hidden="false" customHeight="true" outlineLevel="0" collapsed="false">
      <c r="A203" s="35" t="n">
        <v>106</v>
      </c>
      <c r="B203" s="35" t="s">
        <v>268</v>
      </c>
      <c r="C203" s="35" t="n">
        <v>14</v>
      </c>
      <c r="E203" s="127" t="n">
        <v>1396</v>
      </c>
    </row>
    <row r="204" customFormat="false" ht="12.75" hidden="false" customHeight="true" outlineLevel="0" collapsed="false">
      <c r="A204" s="35" t="n">
        <v>107</v>
      </c>
      <c r="B204" s="35" t="s">
        <v>269</v>
      </c>
      <c r="C204" s="35" t="n">
        <v>6</v>
      </c>
      <c r="E204" s="127" t="n">
        <v>1399</v>
      </c>
    </row>
    <row r="205" customFormat="false" ht="12.75" hidden="false" customHeight="true" outlineLevel="0" collapsed="false">
      <c r="A205" s="35" t="n">
        <v>108</v>
      </c>
      <c r="B205" s="35" t="s">
        <v>270</v>
      </c>
      <c r="C205" s="35" t="n">
        <v>2</v>
      </c>
      <c r="E205" s="127" t="n">
        <v>1411</v>
      </c>
    </row>
    <row r="206" customFormat="false" ht="12.75" hidden="false" customHeight="true" outlineLevel="0" collapsed="false">
      <c r="A206" s="35" t="n">
        <v>110</v>
      </c>
      <c r="B206" s="35" t="s">
        <v>271</v>
      </c>
      <c r="C206" s="35" t="n">
        <v>14</v>
      </c>
      <c r="E206" s="127" t="n">
        <v>1412</v>
      </c>
    </row>
    <row r="207" customFormat="false" ht="12.75" hidden="false" customHeight="true" outlineLevel="0" collapsed="false">
      <c r="A207" s="35" t="n">
        <v>111</v>
      </c>
      <c r="B207" s="35" t="s">
        <v>272</v>
      </c>
      <c r="C207" s="35" t="n">
        <v>14</v>
      </c>
      <c r="E207" s="127" t="n">
        <v>1413</v>
      </c>
    </row>
    <row r="208" customFormat="false" ht="12.75" hidden="false" customHeight="true" outlineLevel="0" collapsed="false">
      <c r="A208" s="35" t="n">
        <v>113</v>
      </c>
      <c r="B208" s="35" t="s">
        <v>273</v>
      </c>
      <c r="C208" s="35" t="n">
        <v>15</v>
      </c>
      <c r="E208" s="127" t="n">
        <v>1414</v>
      </c>
    </row>
    <row r="209" customFormat="false" ht="12.75" hidden="false" customHeight="true" outlineLevel="0" collapsed="false">
      <c r="A209" s="35" t="n">
        <v>114</v>
      </c>
      <c r="B209" s="35" t="s">
        <v>274</v>
      </c>
      <c r="C209" s="35" t="n">
        <v>1</v>
      </c>
      <c r="E209" s="127" t="n">
        <v>1419</v>
      </c>
    </row>
    <row r="210" customFormat="false" ht="12.75" hidden="false" customHeight="true" outlineLevel="0" collapsed="false">
      <c r="A210" s="35" t="n">
        <v>115</v>
      </c>
      <c r="B210" s="35" t="s">
        <v>275</v>
      </c>
      <c r="C210" s="35" t="n">
        <v>6</v>
      </c>
      <c r="E210" s="127" t="n">
        <v>1420</v>
      </c>
    </row>
    <row r="211" customFormat="false" ht="12.75" hidden="false" customHeight="true" outlineLevel="0" collapsed="false">
      <c r="A211" s="35" t="n">
        <v>116</v>
      </c>
      <c r="B211" s="35" t="s">
        <v>276</v>
      </c>
      <c r="C211" s="35" t="n">
        <v>14</v>
      </c>
      <c r="E211" s="127" t="n">
        <v>1431</v>
      </c>
    </row>
    <row r="212" customFormat="false" ht="12.75" hidden="false" customHeight="true" outlineLevel="0" collapsed="false">
      <c r="A212" s="35" t="n">
        <v>117</v>
      </c>
      <c r="B212" s="35" t="s">
        <v>277</v>
      </c>
      <c r="C212" s="35" t="n">
        <v>8</v>
      </c>
      <c r="E212" s="127" t="n">
        <v>1439</v>
      </c>
    </row>
    <row r="213" customFormat="false" ht="12.75" hidden="false" customHeight="true" outlineLevel="0" collapsed="false">
      <c r="A213" s="35" t="n">
        <v>118</v>
      </c>
      <c r="B213" s="35" t="s">
        <v>278</v>
      </c>
      <c r="C213" s="35" t="n">
        <v>12</v>
      </c>
      <c r="E213" s="127" t="n">
        <v>1511</v>
      </c>
    </row>
    <row r="214" customFormat="false" ht="12.75" hidden="false" customHeight="true" outlineLevel="0" collapsed="false">
      <c r="A214" s="35" t="n">
        <v>119</v>
      </c>
      <c r="B214" s="35" t="s">
        <v>279</v>
      </c>
      <c r="C214" s="35" t="n">
        <v>7</v>
      </c>
      <c r="E214" s="127" t="n">
        <v>1512</v>
      </c>
    </row>
    <row r="215" customFormat="false" ht="12.75" hidden="false" customHeight="true" outlineLevel="0" collapsed="false">
      <c r="A215" s="35" t="n">
        <v>120</v>
      </c>
      <c r="B215" s="35" t="s">
        <v>280</v>
      </c>
      <c r="C215" s="35" t="n">
        <v>4</v>
      </c>
      <c r="E215" s="127" t="n">
        <v>1520</v>
      </c>
    </row>
    <row r="216" customFormat="false" ht="12.75" hidden="false" customHeight="true" outlineLevel="0" collapsed="false">
      <c r="A216" s="35" t="n">
        <v>121</v>
      </c>
      <c r="B216" s="35" t="s">
        <v>281</v>
      </c>
      <c r="C216" s="35" t="n">
        <v>3</v>
      </c>
      <c r="E216" s="127" t="n">
        <v>1610</v>
      </c>
    </row>
    <row r="217" customFormat="false" ht="12.75" hidden="false" customHeight="true" outlineLevel="0" collapsed="false">
      <c r="A217" s="35" t="n">
        <v>122</v>
      </c>
      <c r="B217" s="35" t="s">
        <v>282</v>
      </c>
      <c r="C217" s="35" t="n">
        <v>6</v>
      </c>
      <c r="E217" s="127" t="n">
        <v>1621</v>
      </c>
    </row>
    <row r="218" customFormat="false" ht="12.75" hidden="false" customHeight="true" outlineLevel="0" collapsed="false">
      <c r="A218" s="35" t="n">
        <v>123</v>
      </c>
      <c r="B218" s="35" t="s">
        <v>283</v>
      </c>
      <c r="C218" s="35" t="n">
        <v>20</v>
      </c>
      <c r="E218" s="127" t="n">
        <v>1622</v>
      </c>
    </row>
    <row r="219" customFormat="false" ht="12.75" hidden="false" customHeight="true" outlineLevel="0" collapsed="false">
      <c r="A219" s="35" t="n">
        <v>124</v>
      </c>
      <c r="B219" s="35" t="s">
        <v>284</v>
      </c>
      <c r="C219" s="35" t="n">
        <v>14</v>
      </c>
      <c r="E219" s="127" t="n">
        <v>1623</v>
      </c>
    </row>
    <row r="220" customFormat="false" ht="12.75" hidden="false" customHeight="true" outlineLevel="0" collapsed="false">
      <c r="A220" s="35" t="n">
        <v>125</v>
      </c>
      <c r="B220" s="35" t="s">
        <v>285</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2</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417</v>
      </c>
      <c r="C353" s="35" t="n">
        <v>13</v>
      </c>
      <c r="E353" s="127" t="n">
        <v>2893</v>
      </c>
    </row>
    <row r="354" customFormat="false" ht="12.75" hidden="false" customHeight="true" outlineLevel="0" collapsed="false">
      <c r="A354" s="35" t="n">
        <v>283</v>
      </c>
      <c r="B354" s="35" t="s">
        <v>418</v>
      </c>
      <c r="C354" s="35" t="n">
        <v>10</v>
      </c>
      <c r="E354" s="127" t="n">
        <v>2894</v>
      </c>
    </row>
    <row r="355" customFormat="false" ht="12.75" hidden="false" customHeight="true" outlineLevel="0" collapsed="false">
      <c r="A355" s="35" t="n">
        <v>284</v>
      </c>
      <c r="B355" s="35" t="s">
        <v>419</v>
      </c>
      <c r="C355" s="35" t="n">
        <v>12</v>
      </c>
      <c r="E355" s="127" t="n">
        <v>2895</v>
      </c>
    </row>
    <row r="356" customFormat="false" ht="12.75" hidden="false" customHeight="true" outlineLevel="0" collapsed="false">
      <c r="A356" s="35" t="n">
        <v>285</v>
      </c>
      <c r="B356" s="35" t="s">
        <v>420</v>
      </c>
      <c r="C356" s="35" t="n">
        <v>12</v>
      </c>
      <c r="E356" s="127" t="n">
        <v>2896</v>
      </c>
    </row>
    <row r="357" customFormat="false" ht="12.75" hidden="false" customHeight="true" outlineLevel="0" collapsed="false">
      <c r="A357" s="35" t="n">
        <v>287</v>
      </c>
      <c r="B357" s="35" t="s">
        <v>421</v>
      </c>
      <c r="C357" s="35" t="n">
        <v>7</v>
      </c>
      <c r="E357" s="127" t="n">
        <v>2899</v>
      </c>
    </row>
    <row r="358" customFormat="false" ht="12.75" hidden="false" customHeight="true" outlineLevel="0" collapsed="false">
      <c r="A358" s="35" t="n">
        <v>288</v>
      </c>
      <c r="B358" s="35" t="s">
        <v>422</v>
      </c>
      <c r="C358" s="35" t="n">
        <v>9</v>
      </c>
      <c r="E358" s="127" t="n">
        <v>2910</v>
      </c>
    </row>
    <row r="359" customFormat="false" ht="12.75" hidden="false" customHeight="true" outlineLevel="0" collapsed="false">
      <c r="A359" s="35" t="n">
        <v>289</v>
      </c>
      <c r="B359" s="35" t="s">
        <v>423</v>
      </c>
      <c r="C359" s="35" t="n">
        <v>5</v>
      </c>
      <c r="E359" s="127" t="n">
        <v>2920</v>
      </c>
    </row>
    <row r="360" customFormat="false" ht="12.75" hidden="false" customHeight="true" outlineLevel="0" collapsed="false">
      <c r="A360" s="35" t="n">
        <v>290</v>
      </c>
      <c r="B360" s="35" t="s">
        <v>424</v>
      </c>
      <c r="C360" s="35" t="n">
        <v>8</v>
      </c>
      <c r="E360" s="127" t="n">
        <v>2931</v>
      </c>
    </row>
    <row r="361" customFormat="false" ht="12.75" hidden="false" customHeight="true" outlineLevel="0" collapsed="false">
      <c r="A361" s="35" t="n">
        <v>291</v>
      </c>
      <c r="B361" s="35" t="s">
        <v>425</v>
      </c>
      <c r="C361" s="35" t="n">
        <v>18</v>
      </c>
      <c r="E361" s="127" t="n">
        <v>2932</v>
      </c>
    </row>
    <row r="362" customFormat="false" ht="12.75" hidden="false" customHeight="true" outlineLevel="0" collapsed="false">
      <c r="A362" s="35" t="n">
        <v>292</v>
      </c>
      <c r="B362" s="35" t="s">
        <v>426</v>
      </c>
      <c r="C362" s="35" t="n">
        <v>6</v>
      </c>
      <c r="E362" s="127" t="n">
        <v>3011</v>
      </c>
    </row>
    <row r="363" customFormat="false" ht="12.75" hidden="false" customHeight="true" outlineLevel="0" collapsed="false">
      <c r="A363" s="35" t="n">
        <v>293</v>
      </c>
      <c r="B363" s="35" t="s">
        <v>427</v>
      </c>
      <c r="C363" s="35" t="n">
        <v>3</v>
      </c>
      <c r="E363" s="127" t="n">
        <v>3012</v>
      </c>
    </row>
    <row r="364" customFormat="false" ht="12.75" hidden="false" customHeight="true" outlineLevel="0" collapsed="false">
      <c r="A364" s="35" t="n">
        <v>294</v>
      </c>
      <c r="B364" s="35" t="s">
        <v>428</v>
      </c>
      <c r="C364" s="35" t="n">
        <v>16</v>
      </c>
      <c r="E364" s="127" t="n">
        <v>3020</v>
      </c>
    </row>
    <row r="365" customFormat="false" ht="12.75" hidden="false" customHeight="true" outlineLevel="0" collapsed="false">
      <c r="A365" s="35" t="n">
        <v>295</v>
      </c>
      <c r="B365" s="35" t="s">
        <v>429</v>
      </c>
      <c r="C365" s="35" t="n">
        <v>16</v>
      </c>
      <c r="E365" s="127" t="n">
        <v>3030</v>
      </c>
    </row>
    <row r="366" customFormat="false" ht="12.75" hidden="false" customHeight="true" outlineLevel="0" collapsed="false">
      <c r="A366" s="35" t="n">
        <v>296</v>
      </c>
      <c r="B366" s="35" t="s">
        <v>430</v>
      </c>
      <c r="C366" s="35" t="n">
        <v>13</v>
      </c>
      <c r="E366" s="127" t="n">
        <v>3040</v>
      </c>
    </row>
    <row r="367" customFormat="false" ht="12.75" hidden="false" customHeight="true" outlineLevel="0" collapsed="false">
      <c r="A367" s="35" t="n">
        <v>297</v>
      </c>
      <c r="B367" s="35" t="s">
        <v>431</v>
      </c>
      <c r="C367" s="35" t="n">
        <v>4</v>
      </c>
      <c r="E367" s="127" t="n">
        <v>3091</v>
      </c>
    </row>
    <row r="368" customFormat="false" ht="12.75" hidden="false" customHeight="true" outlineLevel="0" collapsed="false">
      <c r="A368" s="35" t="n">
        <v>298</v>
      </c>
      <c r="B368" s="35" t="s">
        <v>432</v>
      </c>
      <c r="C368" s="35" t="n">
        <v>15</v>
      </c>
      <c r="E368" s="127" t="n">
        <v>3092</v>
      </c>
    </row>
    <row r="369" customFormat="false" ht="12.75" hidden="false" customHeight="true" outlineLevel="0" collapsed="false">
      <c r="A369" s="35" t="n">
        <v>299</v>
      </c>
      <c r="B369" s="35" t="s">
        <v>433</v>
      </c>
      <c r="C369" s="35" t="n">
        <v>12</v>
      </c>
      <c r="E369" s="127" t="n">
        <v>3099</v>
      </c>
    </row>
    <row r="370" customFormat="false" ht="12.75" hidden="false" customHeight="true" outlineLevel="0" collapsed="false">
      <c r="A370" s="35" t="n">
        <v>300</v>
      </c>
      <c r="B370" s="35" t="s">
        <v>434</v>
      </c>
      <c r="C370" s="35" t="n">
        <v>17</v>
      </c>
      <c r="E370" s="127" t="n">
        <v>3101</v>
      </c>
    </row>
    <row r="371" customFormat="false" ht="12.75" hidden="false" customHeight="true" outlineLevel="0" collapsed="false">
      <c r="A371" s="35" t="n">
        <v>301</v>
      </c>
      <c r="B371" s="35" t="s">
        <v>435</v>
      </c>
      <c r="C371" s="35" t="n">
        <v>8</v>
      </c>
      <c r="E371" s="127" t="n">
        <v>3102</v>
      </c>
    </row>
    <row r="372" customFormat="false" ht="12.75" hidden="false" customHeight="true" outlineLevel="0" collapsed="false">
      <c r="A372" s="35" t="n">
        <v>302</v>
      </c>
      <c r="B372" s="35" t="s">
        <v>436</v>
      </c>
      <c r="C372" s="35" t="n">
        <v>8</v>
      </c>
      <c r="E372" s="127" t="n">
        <v>3103</v>
      </c>
    </row>
    <row r="373" customFormat="false" ht="12.75" hidden="false" customHeight="true" outlineLevel="0" collapsed="false">
      <c r="A373" s="35" t="n">
        <v>303</v>
      </c>
      <c r="B373" s="35" t="s">
        <v>437</v>
      </c>
      <c r="C373" s="35" t="n">
        <v>12</v>
      </c>
      <c r="E373" s="127" t="n">
        <v>3109</v>
      </c>
    </row>
    <row r="374" customFormat="false" ht="12.75" hidden="false" customHeight="true" outlineLevel="0" collapsed="false">
      <c r="A374" s="35" t="n">
        <v>304</v>
      </c>
      <c r="B374" s="35" t="s">
        <v>438</v>
      </c>
      <c r="C374" s="35" t="n">
        <v>18</v>
      </c>
      <c r="E374" s="127" t="n">
        <v>3211</v>
      </c>
    </row>
    <row r="375" customFormat="false" ht="12.75" hidden="false" customHeight="true" outlineLevel="0" collapsed="false">
      <c r="A375" s="35" t="n">
        <v>306</v>
      </c>
      <c r="B375" s="35" t="s">
        <v>439</v>
      </c>
      <c r="C375" s="35" t="n">
        <v>19</v>
      </c>
      <c r="E375" s="127" t="n">
        <v>3212</v>
      </c>
    </row>
    <row r="376" customFormat="false" ht="12.75" hidden="false" customHeight="true" outlineLevel="0" collapsed="false">
      <c r="A376" s="35" t="n">
        <v>307</v>
      </c>
      <c r="B376" s="35" t="s">
        <v>440</v>
      </c>
      <c r="C376" s="35" t="n">
        <v>10</v>
      </c>
      <c r="E376" s="127" t="n">
        <v>3213</v>
      </c>
    </row>
    <row r="377" customFormat="false" ht="12.75" hidden="false" customHeight="true" outlineLevel="0" collapsed="false">
      <c r="A377" s="35" t="n">
        <v>308</v>
      </c>
      <c r="B377" s="35" t="s">
        <v>441</v>
      </c>
      <c r="C377" s="35" t="n">
        <v>19</v>
      </c>
      <c r="E377" s="127" t="n">
        <v>3220</v>
      </c>
    </row>
    <row r="378" customFormat="false" ht="12.75" hidden="false" customHeight="true" outlineLevel="0" collapsed="false">
      <c r="A378" s="35" t="n">
        <v>309</v>
      </c>
      <c r="B378" s="35" t="s">
        <v>442</v>
      </c>
      <c r="C378" s="35" t="n">
        <v>12</v>
      </c>
      <c r="E378" s="127" t="n">
        <v>3230</v>
      </c>
    </row>
    <row r="379" customFormat="false" ht="12.75" hidden="false" customHeight="true" outlineLevel="0" collapsed="false">
      <c r="A379" s="35" t="n">
        <v>310</v>
      </c>
      <c r="B379" s="35" t="s">
        <v>443</v>
      </c>
      <c r="C379" s="35" t="n">
        <v>15</v>
      </c>
      <c r="E379" s="127" t="n">
        <v>3240</v>
      </c>
    </row>
    <row r="380" customFormat="false" ht="12.75" hidden="false" customHeight="true" outlineLevel="0" collapsed="false">
      <c r="A380" s="35" t="n">
        <v>311</v>
      </c>
      <c r="B380" s="35" t="s">
        <v>444</v>
      </c>
      <c r="C380" s="35" t="n">
        <v>2</v>
      </c>
      <c r="E380" s="127" t="n">
        <v>3250</v>
      </c>
    </row>
    <row r="381" customFormat="false" ht="12.75" hidden="false" customHeight="true" outlineLevel="0" collapsed="false">
      <c r="A381" s="35" t="n">
        <v>312</v>
      </c>
      <c r="B381" s="35" t="s">
        <v>445</v>
      </c>
      <c r="C381" s="35" t="n">
        <v>14</v>
      </c>
      <c r="E381" s="127" t="n">
        <v>3291</v>
      </c>
    </row>
    <row r="382" customFormat="false" ht="12.75" hidden="false" customHeight="true" outlineLevel="0" collapsed="false">
      <c r="A382" s="35" t="n">
        <v>313</v>
      </c>
      <c r="B382" s="35" t="s">
        <v>446</v>
      </c>
      <c r="C382" s="35" t="n">
        <v>9</v>
      </c>
      <c r="E382" s="127" t="n">
        <v>3299</v>
      </c>
    </row>
    <row r="383" customFormat="false" ht="12.75" hidden="false" customHeight="true" outlineLevel="0" collapsed="false">
      <c r="A383" s="35" t="n">
        <v>314</v>
      </c>
      <c r="B383" s="35" t="s">
        <v>447</v>
      </c>
      <c r="C383" s="35" t="n">
        <v>17</v>
      </c>
      <c r="E383" s="127" t="n">
        <v>3311</v>
      </c>
    </row>
    <row r="384" customFormat="false" ht="12.75" hidden="false" customHeight="true" outlineLevel="0" collapsed="false">
      <c r="A384" s="35" t="n">
        <v>315</v>
      </c>
      <c r="B384" s="35" t="s">
        <v>448</v>
      </c>
      <c r="C384" s="35" t="n">
        <v>4</v>
      </c>
      <c r="E384" s="127" t="n">
        <v>3312</v>
      </c>
    </row>
    <row r="385" customFormat="false" ht="12.75" hidden="false" customHeight="true" outlineLevel="0" collapsed="false">
      <c r="A385" s="35" t="n">
        <v>316</v>
      </c>
      <c r="B385" s="35" t="s">
        <v>449</v>
      </c>
      <c r="C385" s="35" t="n">
        <v>13</v>
      </c>
      <c r="E385" s="127" t="n">
        <v>3313</v>
      </c>
    </row>
    <row r="386" customFormat="false" ht="12.75" hidden="false" customHeight="true" outlineLevel="0" collapsed="false">
      <c r="A386" s="35" t="n">
        <v>317</v>
      </c>
      <c r="B386" s="35" t="s">
        <v>450</v>
      </c>
      <c r="C386" s="35" t="n">
        <v>13</v>
      </c>
      <c r="E386" s="127" t="n">
        <v>3314</v>
      </c>
    </row>
    <row r="387" customFormat="false" ht="12.75" hidden="false" customHeight="true" outlineLevel="0" collapsed="false">
      <c r="A387" s="35" t="n">
        <v>318</v>
      </c>
      <c r="B387" s="35" t="s">
        <v>451</v>
      </c>
      <c r="C387" s="35" t="n">
        <v>11</v>
      </c>
      <c r="E387" s="127" t="n">
        <v>3315</v>
      </c>
    </row>
    <row r="388" customFormat="false" ht="12.75" hidden="false" customHeight="true" outlineLevel="0" collapsed="false">
      <c r="A388" s="35" t="n">
        <v>320</v>
      </c>
      <c r="B388" s="35" t="s">
        <v>452</v>
      </c>
      <c r="C388" s="35" t="n">
        <v>13</v>
      </c>
      <c r="E388" s="127" t="n">
        <v>3316</v>
      </c>
    </row>
    <row r="389" customFormat="false" ht="12.75" hidden="false" customHeight="true" outlineLevel="0" collapsed="false">
      <c r="A389" s="35" t="n">
        <v>321</v>
      </c>
      <c r="B389" s="35" t="s">
        <v>453</v>
      </c>
      <c r="C389" s="35" t="n">
        <v>18</v>
      </c>
      <c r="E389" s="127" t="n">
        <v>3317</v>
      </c>
    </row>
    <row r="390" customFormat="false" ht="12.75" hidden="false" customHeight="true" outlineLevel="0" collapsed="false">
      <c r="A390" s="35" t="n">
        <v>323</v>
      </c>
      <c r="B390" s="35" t="s">
        <v>454</v>
      </c>
      <c r="C390" s="35" t="n">
        <v>9</v>
      </c>
      <c r="E390" s="127" t="n">
        <v>3319</v>
      </c>
    </row>
    <row r="391" customFormat="false" ht="12.75" hidden="false" customHeight="true" outlineLevel="0" collapsed="false">
      <c r="A391" s="35" t="n">
        <v>324</v>
      </c>
      <c r="B391" s="35" t="s">
        <v>455</v>
      </c>
      <c r="C391" s="35" t="n">
        <v>6</v>
      </c>
      <c r="E391" s="127" t="n">
        <v>3320</v>
      </c>
    </row>
    <row r="392" customFormat="false" ht="12.75" hidden="false" customHeight="true" outlineLevel="0" collapsed="false">
      <c r="A392" s="35" t="n">
        <v>325</v>
      </c>
      <c r="B392" s="35" t="s">
        <v>456</v>
      </c>
      <c r="C392" s="35" t="n">
        <v>14</v>
      </c>
      <c r="E392" s="127" t="n">
        <v>3511</v>
      </c>
    </row>
    <row r="393" customFormat="false" ht="12.75" hidden="false" customHeight="true" outlineLevel="0" collapsed="false">
      <c r="A393" s="35" t="n">
        <v>326</v>
      </c>
      <c r="B393" s="35" t="s">
        <v>457</v>
      </c>
      <c r="C393" s="35" t="n">
        <v>5</v>
      </c>
      <c r="E393" s="127" t="n">
        <v>3512</v>
      </c>
    </row>
    <row r="394" customFormat="false" ht="12.75" hidden="false" customHeight="true" outlineLevel="0" collapsed="false">
      <c r="A394" s="35" t="n">
        <v>327</v>
      </c>
      <c r="B394" s="35" t="s">
        <v>458</v>
      </c>
      <c r="C394" s="35" t="n">
        <v>14</v>
      </c>
      <c r="E394" s="127" t="n">
        <v>3513</v>
      </c>
    </row>
    <row r="395" customFormat="false" ht="12.75" hidden="false" customHeight="true" outlineLevel="0" collapsed="false">
      <c r="A395" s="35" t="n">
        <v>328</v>
      </c>
      <c r="B395" s="35" t="s">
        <v>459</v>
      </c>
      <c r="C395" s="35" t="n">
        <v>3</v>
      </c>
      <c r="E395" s="127" t="n">
        <v>3514</v>
      </c>
    </row>
    <row r="396" customFormat="false" ht="12.75" hidden="false" customHeight="true" outlineLevel="0" collapsed="false">
      <c r="A396" s="35" t="n">
        <v>329</v>
      </c>
      <c r="B396" s="35" t="s">
        <v>460</v>
      </c>
      <c r="C396" s="35" t="n">
        <v>2</v>
      </c>
      <c r="E396" s="127" t="n">
        <v>3521</v>
      </c>
    </row>
    <row r="397" customFormat="false" ht="12.75" hidden="false" customHeight="true" outlineLevel="0" collapsed="false">
      <c r="A397" s="35" t="n">
        <v>330</v>
      </c>
      <c r="B397" s="35" t="s">
        <v>461</v>
      </c>
      <c r="C397" s="35" t="n">
        <v>18</v>
      </c>
      <c r="E397" s="127" t="n">
        <v>3522</v>
      </c>
    </row>
    <row r="398" customFormat="false" ht="12.75" hidden="false" customHeight="true" outlineLevel="0" collapsed="false">
      <c r="A398" s="35" t="n">
        <v>331</v>
      </c>
      <c r="B398" s="35" t="s">
        <v>462</v>
      </c>
      <c r="C398" s="35" t="n">
        <v>1</v>
      </c>
      <c r="E398" s="127" t="n">
        <v>3523</v>
      </c>
    </row>
    <row r="399" customFormat="false" ht="12.75" hidden="false" customHeight="true" outlineLevel="0" collapsed="false">
      <c r="A399" s="35" t="n">
        <v>332</v>
      </c>
      <c r="B399" s="35" t="s">
        <v>463</v>
      </c>
      <c r="C399" s="35" t="n">
        <v>10</v>
      </c>
      <c r="E399" s="127" t="n">
        <v>3530</v>
      </c>
    </row>
    <row r="400" customFormat="false" ht="12.75" hidden="false" customHeight="true" outlineLevel="0" collapsed="false">
      <c r="A400" s="35" t="n">
        <v>333</v>
      </c>
      <c r="B400" s="35" t="s">
        <v>464</v>
      </c>
      <c r="C400" s="35" t="n">
        <v>4</v>
      </c>
      <c r="E400" s="127" t="n">
        <v>3600</v>
      </c>
    </row>
    <row r="401" customFormat="false" ht="12.75" hidden="false" customHeight="true" outlineLevel="0" collapsed="false">
      <c r="A401" s="35" t="n">
        <v>334</v>
      </c>
      <c r="B401" s="35" t="s">
        <v>465</v>
      </c>
      <c r="C401" s="35" t="n">
        <v>11</v>
      </c>
      <c r="E401" s="127" t="n">
        <v>3700</v>
      </c>
    </row>
    <row r="402" customFormat="false" ht="12.75" hidden="false" customHeight="true" outlineLevel="0" collapsed="false">
      <c r="A402" s="35" t="n">
        <v>335</v>
      </c>
      <c r="B402" s="35" t="s">
        <v>466</v>
      </c>
      <c r="C402" s="35" t="n">
        <v>19</v>
      </c>
      <c r="E402" s="127" t="n">
        <v>3811</v>
      </c>
    </row>
    <row r="403" customFormat="false" ht="12.75" hidden="false" customHeight="true" outlineLevel="0" collapsed="false">
      <c r="A403" s="35" t="n">
        <v>337</v>
      </c>
      <c r="B403" s="35" t="s">
        <v>467</v>
      </c>
      <c r="C403" s="35" t="n">
        <v>17</v>
      </c>
      <c r="E403" s="127" t="n">
        <v>3812</v>
      </c>
    </row>
    <row r="404" customFormat="false" ht="12.75" hidden="false" customHeight="true" outlineLevel="0" collapsed="false">
      <c r="A404" s="35" t="n">
        <v>338</v>
      </c>
      <c r="B404" s="35" t="s">
        <v>468</v>
      </c>
      <c r="C404" s="35" t="n">
        <v>12</v>
      </c>
      <c r="E404" s="127" t="n">
        <v>3821</v>
      </c>
    </row>
    <row r="405" customFormat="false" ht="12.75" hidden="false" customHeight="true" outlineLevel="0" collapsed="false">
      <c r="A405" s="35" t="n">
        <v>339</v>
      </c>
      <c r="B405" s="35" t="s">
        <v>469</v>
      </c>
      <c r="C405" s="35" t="n">
        <v>17</v>
      </c>
      <c r="E405" s="127" t="n">
        <v>3822</v>
      </c>
    </row>
    <row r="406" customFormat="false" ht="12.75" hidden="false" customHeight="true" outlineLevel="0" collapsed="false">
      <c r="A406" s="35" t="n">
        <v>340</v>
      </c>
      <c r="B406" s="35" t="s">
        <v>470</v>
      </c>
      <c r="C406" s="35" t="n">
        <v>14</v>
      </c>
      <c r="E406" s="127" t="n">
        <v>3831</v>
      </c>
    </row>
    <row r="407" customFormat="false" ht="12.75" hidden="false" customHeight="true" outlineLevel="0" collapsed="false">
      <c r="A407" s="35" t="n">
        <v>341</v>
      </c>
      <c r="B407" s="35" t="s">
        <v>471</v>
      </c>
      <c r="C407" s="35" t="n">
        <v>17</v>
      </c>
      <c r="E407" s="127" t="n">
        <v>3832</v>
      </c>
    </row>
    <row r="408" customFormat="false" ht="12.75" hidden="false" customHeight="true" outlineLevel="0" collapsed="false">
      <c r="A408" s="35" t="n">
        <v>342</v>
      </c>
      <c r="B408" s="35" t="s">
        <v>472</v>
      </c>
      <c r="C408" s="35" t="n">
        <v>20</v>
      </c>
      <c r="E408" s="127" t="n">
        <v>3900</v>
      </c>
    </row>
    <row r="409" customFormat="false" ht="12.75" hidden="false" customHeight="true" outlineLevel="0" collapsed="false">
      <c r="A409" s="35" t="n">
        <v>343</v>
      </c>
      <c r="B409" s="35" t="s">
        <v>473</v>
      </c>
      <c r="C409" s="35" t="n">
        <v>19</v>
      </c>
      <c r="E409" s="127" t="n">
        <v>4110</v>
      </c>
    </row>
    <row r="410" customFormat="false" ht="12.75" hidden="false" customHeight="true" outlineLevel="0" collapsed="false">
      <c r="A410" s="35" t="n">
        <v>344</v>
      </c>
      <c r="B410" s="35" t="s">
        <v>474</v>
      </c>
      <c r="C410" s="35" t="n">
        <v>13</v>
      </c>
      <c r="E410" s="127" t="n">
        <v>4120</v>
      </c>
    </row>
    <row r="411" customFormat="false" ht="12.75" hidden="false" customHeight="true" outlineLevel="0" collapsed="false">
      <c r="A411" s="35" t="n">
        <v>345</v>
      </c>
      <c r="B411" s="35" t="s">
        <v>475</v>
      </c>
      <c r="C411" s="35" t="n">
        <v>13</v>
      </c>
      <c r="E411" s="127" t="n">
        <v>4211</v>
      </c>
    </row>
    <row r="412" customFormat="false" ht="12.75" hidden="false" customHeight="true" outlineLevel="0" collapsed="false">
      <c r="A412" s="35" t="n">
        <v>346</v>
      </c>
      <c r="B412" s="35" t="s">
        <v>476</v>
      </c>
      <c r="C412" s="35" t="n">
        <v>14</v>
      </c>
      <c r="E412" s="127" t="n">
        <v>4212</v>
      </c>
    </row>
    <row r="413" customFormat="false" ht="12.75" hidden="false" customHeight="true" outlineLevel="0" collapsed="false">
      <c r="A413" s="35" t="n">
        <v>347</v>
      </c>
      <c r="B413" s="35" t="s">
        <v>477</v>
      </c>
      <c r="C413" s="35" t="n">
        <v>3</v>
      </c>
      <c r="E413" s="127" t="n">
        <v>4213</v>
      </c>
    </row>
    <row r="414" customFormat="false" ht="12.75" hidden="false" customHeight="true" outlineLevel="0" collapsed="false">
      <c r="A414" s="35" t="n">
        <v>348</v>
      </c>
      <c r="B414" s="35" t="s">
        <v>478</v>
      </c>
      <c r="C414" s="35" t="n">
        <v>18</v>
      </c>
      <c r="E414" s="127" t="n">
        <v>4221</v>
      </c>
    </row>
    <row r="415" customFormat="false" ht="12.75" hidden="false" customHeight="true" outlineLevel="0" collapsed="false">
      <c r="A415" s="35" t="n">
        <v>349</v>
      </c>
      <c r="B415" s="35" t="s">
        <v>479</v>
      </c>
      <c r="C415" s="35" t="n">
        <v>13</v>
      </c>
      <c r="E415" s="127" t="n">
        <v>4222</v>
      </c>
    </row>
    <row r="416" customFormat="false" ht="12.75" hidden="false" customHeight="true" outlineLevel="0" collapsed="false">
      <c r="A416" s="35" t="n">
        <v>350</v>
      </c>
      <c r="B416" s="35" t="s">
        <v>480</v>
      </c>
      <c r="C416" s="35" t="n">
        <v>17</v>
      </c>
      <c r="E416" s="127" t="n">
        <v>4291</v>
      </c>
    </row>
    <row r="417" customFormat="false" ht="12.75" hidden="false" customHeight="true" outlineLevel="0" collapsed="false">
      <c r="A417" s="35" t="n">
        <v>351</v>
      </c>
      <c r="B417" s="35" t="s">
        <v>481</v>
      </c>
      <c r="C417" s="35" t="n">
        <v>11</v>
      </c>
      <c r="E417" s="127" t="n">
        <v>4299</v>
      </c>
    </row>
    <row r="418" customFormat="false" ht="12.75" hidden="false" customHeight="true" outlineLevel="0" collapsed="false">
      <c r="A418" s="35" t="n">
        <v>352</v>
      </c>
      <c r="B418" s="35" t="s">
        <v>482</v>
      </c>
      <c r="C418" s="35" t="n">
        <v>2</v>
      </c>
      <c r="E418" s="127" t="n">
        <v>4311</v>
      </c>
    </row>
    <row r="419" customFormat="false" ht="12.75" hidden="false" customHeight="true" outlineLevel="0" collapsed="false">
      <c r="A419" s="35" t="n">
        <v>354</v>
      </c>
      <c r="B419" s="35" t="s">
        <v>483</v>
      </c>
      <c r="C419" s="35" t="n">
        <v>13</v>
      </c>
      <c r="E419" s="127" t="n">
        <v>4312</v>
      </c>
    </row>
    <row r="420" customFormat="false" ht="12.75" hidden="false" customHeight="true" outlineLevel="0" collapsed="false">
      <c r="A420" s="35" t="n">
        <v>355</v>
      </c>
      <c r="B420" s="35" t="s">
        <v>484</v>
      </c>
      <c r="C420" s="35" t="n">
        <v>20</v>
      </c>
      <c r="E420" s="127" t="n">
        <v>4313</v>
      </c>
    </row>
    <row r="421" customFormat="false" ht="12.75" hidden="false" customHeight="true" outlineLevel="0" collapsed="false">
      <c r="A421" s="35" t="n">
        <v>356</v>
      </c>
      <c r="B421" s="35" t="s">
        <v>485</v>
      </c>
      <c r="C421" s="35" t="n">
        <v>1</v>
      </c>
      <c r="E421" s="127" t="n">
        <v>4321</v>
      </c>
    </row>
    <row r="422" customFormat="false" ht="12.75" hidden="false" customHeight="true" outlineLevel="0" collapsed="false">
      <c r="A422" s="35" t="n">
        <v>357</v>
      </c>
      <c r="B422" s="35" t="s">
        <v>486</v>
      </c>
      <c r="C422" s="35" t="n">
        <v>15</v>
      </c>
      <c r="E422" s="127" t="n">
        <v>4322</v>
      </c>
    </row>
    <row r="423" customFormat="false" ht="12.75" hidden="false" customHeight="true" outlineLevel="0" collapsed="false">
      <c r="A423" s="35" t="n">
        <v>358</v>
      </c>
      <c r="B423" s="35" t="s">
        <v>487</v>
      </c>
      <c r="C423" s="35" t="n">
        <v>17</v>
      </c>
      <c r="E423" s="127" t="n">
        <v>4329</v>
      </c>
    </row>
    <row r="424" customFormat="false" ht="12.75" hidden="false" customHeight="true" outlineLevel="0" collapsed="false">
      <c r="A424" s="35" t="n">
        <v>359</v>
      </c>
      <c r="B424" s="35" t="s">
        <v>488</v>
      </c>
      <c r="C424" s="35" t="n">
        <v>18</v>
      </c>
      <c r="E424" s="127" t="n">
        <v>4331</v>
      </c>
    </row>
    <row r="425" customFormat="false" ht="12.75" hidden="false" customHeight="true" outlineLevel="0" collapsed="false">
      <c r="A425" s="35" t="n">
        <v>360</v>
      </c>
      <c r="B425" s="35" t="s">
        <v>489</v>
      </c>
      <c r="C425" s="35" t="n">
        <v>8</v>
      </c>
      <c r="E425" s="127" t="n">
        <v>4332</v>
      </c>
    </row>
    <row r="426" customFormat="false" ht="12.75" hidden="false" customHeight="true" outlineLevel="0" collapsed="false">
      <c r="A426" s="35" t="n">
        <v>361</v>
      </c>
      <c r="B426" s="35" t="s">
        <v>490</v>
      </c>
      <c r="C426" s="35" t="n">
        <v>14</v>
      </c>
      <c r="E426" s="127" t="n">
        <v>4333</v>
      </c>
    </row>
    <row r="427" customFormat="false" ht="12.75" hidden="false" customHeight="true" outlineLevel="0" collapsed="false">
      <c r="A427" s="35" t="n">
        <v>362</v>
      </c>
      <c r="B427" s="35" t="s">
        <v>491</v>
      </c>
      <c r="C427" s="35" t="n">
        <v>1</v>
      </c>
      <c r="E427" s="127" t="n">
        <v>4334</v>
      </c>
    </row>
    <row r="428" customFormat="false" ht="12.75" hidden="false" customHeight="true" outlineLevel="0" collapsed="false">
      <c r="A428" s="35" t="n">
        <v>363</v>
      </c>
      <c r="B428" s="35" t="s">
        <v>492</v>
      </c>
      <c r="C428" s="35" t="n">
        <v>8</v>
      </c>
      <c r="E428" s="127" t="n">
        <v>4339</v>
      </c>
    </row>
    <row r="429" customFormat="false" ht="12.75" hidden="false" customHeight="true" outlineLevel="0" collapsed="false">
      <c r="A429" s="35" t="n">
        <v>364</v>
      </c>
      <c r="B429" s="35" t="s">
        <v>493</v>
      </c>
      <c r="C429" s="35" t="n">
        <v>2</v>
      </c>
      <c r="E429" s="127" t="n">
        <v>4391</v>
      </c>
    </row>
    <row r="430" customFormat="false" ht="12.75" hidden="false" customHeight="true" outlineLevel="0" collapsed="false">
      <c r="A430" s="35" t="n">
        <v>365</v>
      </c>
      <c r="B430" s="35" t="s">
        <v>494</v>
      </c>
      <c r="C430" s="35" t="n">
        <v>4</v>
      </c>
      <c r="E430" s="127" t="n">
        <v>4399</v>
      </c>
    </row>
    <row r="431" customFormat="false" ht="12.75" hidden="false" customHeight="true" outlineLevel="0" collapsed="false">
      <c r="A431" s="35" t="n">
        <v>366</v>
      </c>
      <c r="B431" s="35" t="s">
        <v>495</v>
      </c>
      <c r="C431" s="35" t="n">
        <v>6</v>
      </c>
      <c r="E431" s="127" t="n">
        <v>4511</v>
      </c>
    </row>
    <row r="432" customFormat="false" ht="12.75" hidden="false" customHeight="true" outlineLevel="0" collapsed="false">
      <c r="A432" s="35" t="n">
        <v>368</v>
      </c>
      <c r="B432" s="35" t="s">
        <v>496</v>
      </c>
      <c r="C432" s="35" t="n">
        <v>18</v>
      </c>
      <c r="E432" s="127" t="n">
        <v>4519</v>
      </c>
    </row>
    <row r="433" customFormat="false" ht="12.75" hidden="false" customHeight="true" outlineLevel="0" collapsed="false">
      <c r="A433" s="35" t="n">
        <v>369</v>
      </c>
      <c r="B433" s="35" t="s">
        <v>497</v>
      </c>
      <c r="C433" s="35" t="n">
        <v>8</v>
      </c>
      <c r="E433" s="127" t="n">
        <v>4520</v>
      </c>
    </row>
    <row r="434" customFormat="false" ht="12.75" hidden="false" customHeight="true" outlineLevel="0" collapsed="false">
      <c r="A434" s="35" t="n">
        <v>371</v>
      </c>
      <c r="B434" s="35" t="s">
        <v>498</v>
      </c>
      <c r="C434" s="35" t="n">
        <v>13</v>
      </c>
      <c r="E434" s="127" t="n">
        <v>4531</v>
      </c>
    </row>
    <row r="435" customFormat="false" ht="12.75" hidden="false" customHeight="true" outlineLevel="0" collapsed="false">
      <c r="A435" s="35" t="n">
        <v>372</v>
      </c>
      <c r="B435" s="35" t="s">
        <v>499</v>
      </c>
      <c r="C435" s="35" t="n">
        <v>12</v>
      </c>
      <c r="E435" s="127" t="n">
        <v>4532</v>
      </c>
    </row>
    <row r="436" customFormat="false" ht="12.75" hidden="false" customHeight="true" outlineLevel="0" collapsed="false">
      <c r="A436" s="35" t="n">
        <v>373</v>
      </c>
      <c r="B436" s="35" t="s">
        <v>500</v>
      </c>
      <c r="C436" s="35" t="n">
        <v>8</v>
      </c>
      <c r="E436" s="127" t="n">
        <v>4540</v>
      </c>
    </row>
    <row r="437" customFormat="false" ht="12.75" hidden="false" customHeight="true" outlineLevel="0" collapsed="false">
      <c r="A437" s="35" t="n">
        <v>374</v>
      </c>
      <c r="B437" s="35" t="s">
        <v>501</v>
      </c>
      <c r="C437" s="35" t="n">
        <v>18</v>
      </c>
      <c r="E437" s="127" t="n">
        <v>4611</v>
      </c>
    </row>
    <row r="438" customFormat="false" ht="12.75" hidden="false" customHeight="true" outlineLevel="0" collapsed="false">
      <c r="A438" s="35" t="n">
        <v>375</v>
      </c>
      <c r="B438" s="35" t="s">
        <v>502</v>
      </c>
      <c r="C438" s="35" t="n">
        <v>7</v>
      </c>
      <c r="E438" s="127" t="n">
        <v>4612</v>
      </c>
    </row>
    <row r="439" customFormat="false" ht="12.75" hidden="false" customHeight="true" outlineLevel="0" collapsed="false">
      <c r="A439" s="35" t="n">
        <v>376</v>
      </c>
      <c r="B439" s="35" t="s">
        <v>503</v>
      </c>
      <c r="C439" s="35" t="n">
        <v>1</v>
      </c>
      <c r="E439" s="127" t="n">
        <v>4613</v>
      </c>
    </row>
    <row r="440" customFormat="false" ht="12.75" hidden="false" customHeight="true" outlineLevel="0" collapsed="false">
      <c r="A440" s="35" t="n">
        <v>377</v>
      </c>
      <c r="B440" s="35" t="s">
        <v>504</v>
      </c>
      <c r="C440" s="35" t="n">
        <v>15</v>
      </c>
      <c r="E440" s="127" t="n">
        <v>4614</v>
      </c>
    </row>
    <row r="441" customFormat="false" ht="12.75" hidden="false" customHeight="true" outlineLevel="0" collapsed="false">
      <c r="A441" s="35" t="n">
        <v>378</v>
      </c>
      <c r="B441" s="35" t="s">
        <v>505</v>
      </c>
      <c r="C441" s="35" t="n">
        <v>4</v>
      </c>
      <c r="E441" s="127" t="n">
        <v>4615</v>
      </c>
    </row>
    <row r="442" customFormat="false" ht="12.75" hidden="false" customHeight="true" outlineLevel="0" collapsed="false">
      <c r="A442" s="35" t="n">
        <v>379</v>
      </c>
      <c r="B442" s="35" t="s">
        <v>506</v>
      </c>
      <c r="C442" s="35" t="n">
        <v>13</v>
      </c>
      <c r="E442" s="127" t="n">
        <v>4616</v>
      </c>
    </row>
    <row r="443" customFormat="false" ht="12.75" hidden="false" customHeight="true" outlineLevel="0" collapsed="false">
      <c r="A443" s="35" t="n">
        <v>380</v>
      </c>
      <c r="B443" s="35" t="s">
        <v>507</v>
      </c>
      <c r="C443" s="35" t="n">
        <v>1</v>
      </c>
      <c r="E443" s="127" t="n">
        <v>4617</v>
      </c>
    </row>
    <row r="444" customFormat="false" ht="12.75" hidden="false" customHeight="true" outlineLevel="0" collapsed="false">
      <c r="A444" s="35" t="n">
        <v>381</v>
      </c>
      <c r="B444" s="35" t="s">
        <v>508</v>
      </c>
      <c r="C444" s="35" t="n">
        <v>14</v>
      </c>
      <c r="E444" s="127" t="n">
        <v>4618</v>
      </c>
    </row>
    <row r="445" customFormat="false" ht="12.75" hidden="false" customHeight="true" outlineLevel="0" collapsed="false">
      <c r="A445" s="35" t="n">
        <v>382</v>
      </c>
      <c r="B445" s="35" t="s">
        <v>509</v>
      </c>
      <c r="C445" s="35" t="n">
        <v>17</v>
      </c>
      <c r="E445" s="127" t="n">
        <v>4619</v>
      </c>
    </row>
    <row r="446" customFormat="false" ht="12.75" hidden="false" customHeight="true" outlineLevel="0" collapsed="false">
      <c r="A446" s="35" t="n">
        <v>383</v>
      </c>
      <c r="B446" s="35" t="s">
        <v>510</v>
      </c>
      <c r="C446" s="35" t="n">
        <v>17</v>
      </c>
      <c r="E446" s="127" t="n">
        <v>4621</v>
      </c>
    </row>
    <row r="447" customFormat="false" ht="12.75" hidden="false" customHeight="true" outlineLevel="0" collapsed="false">
      <c r="A447" s="35" t="n">
        <v>385</v>
      </c>
      <c r="B447" s="35" t="s">
        <v>511</v>
      </c>
      <c r="C447" s="35" t="n">
        <v>20</v>
      </c>
      <c r="E447" s="127" t="n">
        <v>4622</v>
      </c>
    </row>
    <row r="448" customFormat="false" ht="12.75" hidden="false" customHeight="true" outlineLevel="0" collapsed="false">
      <c r="A448" s="35" t="n">
        <v>386</v>
      </c>
      <c r="B448" s="35" t="s">
        <v>512</v>
      </c>
      <c r="C448" s="35" t="n">
        <v>14</v>
      </c>
      <c r="E448" s="127" t="n">
        <v>4623</v>
      </c>
    </row>
    <row r="449" customFormat="false" ht="12.75" hidden="false" customHeight="true" outlineLevel="0" collapsed="false">
      <c r="A449" s="35" t="n">
        <v>387</v>
      </c>
      <c r="B449" s="35" t="s">
        <v>513</v>
      </c>
      <c r="C449" s="35" t="n">
        <v>9</v>
      </c>
      <c r="E449" s="127" t="n">
        <v>4624</v>
      </c>
    </row>
    <row r="450" customFormat="false" ht="12.75" hidden="false" customHeight="true" outlineLevel="0" collapsed="false">
      <c r="A450" s="35" t="n">
        <v>388</v>
      </c>
      <c r="B450" s="35" t="s">
        <v>514</v>
      </c>
      <c r="C450" s="35" t="n">
        <v>12</v>
      </c>
      <c r="E450" s="127" t="n">
        <v>4631</v>
      </c>
    </row>
    <row r="451" customFormat="false" ht="12.75" hidden="false" customHeight="true" outlineLevel="0" collapsed="false">
      <c r="A451" s="35" t="n">
        <v>389</v>
      </c>
      <c r="B451" s="35" t="s">
        <v>515</v>
      </c>
      <c r="C451" s="35" t="n">
        <v>17</v>
      </c>
      <c r="E451" s="127" t="n">
        <v>4632</v>
      </c>
    </row>
    <row r="452" customFormat="false" ht="12.75" hidden="false" customHeight="true" outlineLevel="0" collapsed="false">
      <c r="A452" s="35" t="n">
        <v>390</v>
      </c>
      <c r="B452" s="35" t="s">
        <v>516</v>
      </c>
      <c r="C452" s="35" t="n">
        <v>7</v>
      </c>
      <c r="E452" s="127" t="n">
        <v>4633</v>
      </c>
    </row>
    <row r="453" customFormat="false" ht="12.75" hidden="false" customHeight="true" outlineLevel="0" collapsed="false">
      <c r="A453" s="35" t="n">
        <v>391</v>
      </c>
      <c r="B453" s="35" t="s">
        <v>517</v>
      </c>
      <c r="C453" s="35" t="n">
        <v>3</v>
      </c>
      <c r="E453" s="127" t="n">
        <v>4634</v>
      </c>
    </row>
    <row r="454" customFormat="false" ht="12.75" hidden="false" customHeight="true" outlineLevel="0" collapsed="false">
      <c r="A454" s="35" t="n">
        <v>393</v>
      </c>
      <c r="B454" s="35" t="s">
        <v>518</v>
      </c>
      <c r="C454" s="35" t="n">
        <v>8</v>
      </c>
      <c r="E454" s="127" t="n">
        <v>4635</v>
      </c>
    </row>
    <row r="455" customFormat="false" ht="12.75" hidden="false" customHeight="true" outlineLevel="0" collapsed="false">
      <c r="A455" s="35" t="n">
        <v>394</v>
      </c>
      <c r="B455" s="35" t="s">
        <v>519</v>
      </c>
      <c r="C455" s="35" t="n">
        <v>15</v>
      </c>
      <c r="E455" s="127" t="n">
        <v>4636</v>
      </c>
    </row>
    <row r="456" customFormat="false" ht="12.75" hidden="false" customHeight="true" outlineLevel="0" collapsed="false">
      <c r="A456" s="35" t="n">
        <v>395</v>
      </c>
      <c r="B456" s="35" t="s">
        <v>520</v>
      </c>
      <c r="C456" s="35" t="n">
        <v>10</v>
      </c>
      <c r="E456" s="127" t="n">
        <v>4637</v>
      </c>
    </row>
    <row r="457" customFormat="false" ht="12.75" hidden="false" customHeight="true" outlineLevel="0" collapsed="false">
      <c r="A457" s="35" t="n">
        <v>396</v>
      </c>
      <c r="B457" s="35" t="s">
        <v>521</v>
      </c>
      <c r="C457" s="35" t="n">
        <v>12</v>
      </c>
      <c r="E457" s="127" t="n">
        <v>4638</v>
      </c>
    </row>
    <row r="458" customFormat="false" ht="12.75" hidden="false" customHeight="true" outlineLevel="0" collapsed="false">
      <c r="A458" s="35" t="n">
        <v>397</v>
      </c>
      <c r="B458" s="35" t="s">
        <v>522</v>
      </c>
      <c r="C458" s="35" t="n">
        <v>12</v>
      </c>
      <c r="E458" s="127" t="n">
        <v>4639</v>
      </c>
    </row>
    <row r="459" customFormat="false" ht="12.75" hidden="false" customHeight="true" outlineLevel="0" collapsed="false">
      <c r="A459" s="35" t="n">
        <v>399</v>
      </c>
      <c r="B459" s="35" t="s">
        <v>523</v>
      </c>
      <c r="C459" s="35" t="n">
        <v>19</v>
      </c>
      <c r="E459" s="127" t="n">
        <v>4641</v>
      </c>
    </row>
    <row r="460" customFormat="false" ht="12.75" hidden="false" customHeight="true" outlineLevel="0" collapsed="false">
      <c r="A460" s="35" t="n">
        <v>400</v>
      </c>
      <c r="B460" s="35" t="s">
        <v>524</v>
      </c>
      <c r="C460" s="35" t="n">
        <v>4</v>
      </c>
      <c r="E460" s="127" t="n">
        <v>4642</v>
      </c>
    </row>
    <row r="461" customFormat="false" ht="12.75" hidden="false" customHeight="true" outlineLevel="0" collapsed="false">
      <c r="A461" s="35" t="n">
        <v>402</v>
      </c>
      <c r="B461" s="35" t="s">
        <v>525</v>
      </c>
      <c r="C461" s="35" t="n">
        <v>19</v>
      </c>
      <c r="E461" s="127" t="n">
        <v>4643</v>
      </c>
    </row>
    <row r="462" customFormat="false" ht="12.75" hidden="false" customHeight="true" outlineLevel="0" collapsed="false">
      <c r="A462" s="35" t="n">
        <v>405</v>
      </c>
      <c r="B462" s="35" t="s">
        <v>526</v>
      </c>
      <c r="C462" s="35" t="n">
        <v>6</v>
      </c>
      <c r="E462" s="127" t="n">
        <v>4644</v>
      </c>
    </row>
    <row r="463" customFormat="false" ht="12.75" hidden="false" customHeight="true" outlineLevel="0" collapsed="false">
      <c r="A463" s="35" t="n">
        <v>406</v>
      </c>
      <c r="B463" s="35" t="s">
        <v>527</v>
      </c>
      <c r="C463" s="35" t="n">
        <v>17</v>
      </c>
      <c r="E463" s="127" t="n">
        <v>4645</v>
      </c>
    </row>
    <row r="464" customFormat="false" ht="12.75" hidden="false" customHeight="true" outlineLevel="0" collapsed="false">
      <c r="A464" s="35" t="n">
        <v>407</v>
      </c>
      <c r="B464" s="35" t="s">
        <v>528</v>
      </c>
      <c r="C464" s="35" t="n">
        <v>10</v>
      </c>
      <c r="E464" s="127" t="n">
        <v>4646</v>
      </c>
    </row>
    <row r="465" customFormat="false" ht="12.75" hidden="false" customHeight="true" outlineLevel="0" collapsed="false">
      <c r="A465" s="35" t="n">
        <v>409</v>
      </c>
      <c r="B465" s="35" t="s">
        <v>529</v>
      </c>
      <c r="C465" s="35" t="n">
        <v>17</v>
      </c>
      <c r="E465" s="127" t="n">
        <v>4647</v>
      </c>
    </row>
    <row r="466" customFormat="false" ht="12.75" hidden="false" customHeight="true" outlineLevel="0" collapsed="false">
      <c r="A466" s="35" t="n">
        <v>410</v>
      </c>
      <c r="B466" s="35" t="s">
        <v>530</v>
      </c>
      <c r="C466" s="35" t="n">
        <v>5</v>
      </c>
      <c r="E466" s="127" t="n">
        <v>4648</v>
      </c>
    </row>
    <row r="467" customFormat="false" ht="12.75" hidden="false" customHeight="true" outlineLevel="0" collapsed="false">
      <c r="A467" s="35" t="n">
        <v>411</v>
      </c>
      <c r="B467" s="35" t="s">
        <v>531</v>
      </c>
      <c r="C467" s="35" t="n">
        <v>13</v>
      </c>
      <c r="E467" s="127" t="n">
        <v>4649</v>
      </c>
    </row>
    <row r="468" customFormat="false" ht="12.75" hidden="false" customHeight="true" outlineLevel="0" collapsed="false">
      <c r="A468" s="35" t="n">
        <v>412</v>
      </c>
      <c r="B468" s="35" t="s">
        <v>532</v>
      </c>
      <c r="C468" s="35" t="n">
        <v>12</v>
      </c>
      <c r="E468" s="127" t="n">
        <v>4651</v>
      </c>
    </row>
    <row r="469" customFormat="false" ht="12.75" hidden="false" customHeight="true" outlineLevel="0" collapsed="false">
      <c r="A469" s="35" t="n">
        <v>413</v>
      </c>
      <c r="B469" s="35" t="s">
        <v>533</v>
      </c>
      <c r="C469" s="35" t="n">
        <v>17</v>
      </c>
      <c r="E469" s="127" t="n">
        <v>4652</v>
      </c>
    </row>
    <row r="470" customFormat="false" ht="12.75" hidden="false" customHeight="true" outlineLevel="0" collapsed="false">
      <c r="A470" s="35" t="n">
        <v>414</v>
      </c>
      <c r="B470" s="35" t="s">
        <v>534</v>
      </c>
      <c r="C470" s="35" t="n">
        <v>16</v>
      </c>
      <c r="E470" s="127" t="n">
        <v>4661</v>
      </c>
    </row>
    <row r="471" customFormat="false" ht="12.75" hidden="false" customHeight="true" outlineLevel="0" collapsed="false">
      <c r="A471" s="35" t="n">
        <v>415</v>
      </c>
      <c r="B471" s="35" t="s">
        <v>535</v>
      </c>
      <c r="C471" s="35" t="n">
        <v>16</v>
      </c>
      <c r="E471" s="127" t="n">
        <v>4662</v>
      </c>
    </row>
    <row r="472" customFormat="false" ht="12.75" hidden="false" customHeight="true" outlineLevel="0" collapsed="false">
      <c r="A472" s="35" t="n">
        <v>416</v>
      </c>
      <c r="B472" s="35" t="s">
        <v>536</v>
      </c>
      <c r="C472" s="35" t="n">
        <v>13</v>
      </c>
      <c r="E472" s="127" t="n">
        <v>4663</v>
      </c>
    </row>
    <row r="473" customFormat="false" ht="12.75" hidden="false" customHeight="true" outlineLevel="0" collapsed="false">
      <c r="A473" s="35" t="n">
        <v>418</v>
      </c>
      <c r="B473" s="35" t="s">
        <v>537</v>
      </c>
      <c r="C473" s="35" t="n">
        <v>12</v>
      </c>
      <c r="E473" s="127" t="n">
        <v>4664</v>
      </c>
    </row>
    <row r="474" customFormat="false" ht="12.75" hidden="false" customHeight="true" outlineLevel="0" collapsed="false">
      <c r="A474" s="35" t="n">
        <v>419</v>
      </c>
      <c r="B474" s="35" t="s">
        <v>538</v>
      </c>
      <c r="C474" s="35" t="n">
        <v>19</v>
      </c>
      <c r="E474" s="127" t="n">
        <v>4665</v>
      </c>
    </row>
    <row r="475" customFormat="false" ht="12.75" hidden="false" customHeight="true" outlineLevel="0" collapsed="false">
      <c r="A475" s="35" t="n">
        <v>421</v>
      </c>
      <c r="B475" s="35" t="s">
        <v>539</v>
      </c>
      <c r="C475" s="35" t="n">
        <v>14</v>
      </c>
      <c r="E475" s="127" t="n">
        <v>4666</v>
      </c>
    </row>
    <row r="476" customFormat="false" ht="12.75" hidden="false" customHeight="true" outlineLevel="0" collapsed="false">
      <c r="A476" s="35" t="n">
        <v>422</v>
      </c>
      <c r="B476" s="35" t="s">
        <v>540</v>
      </c>
      <c r="C476" s="35" t="n">
        <v>2</v>
      </c>
      <c r="E476" s="127" t="n">
        <v>4669</v>
      </c>
    </row>
    <row r="477" customFormat="false" ht="12.75" hidden="false" customHeight="true" outlineLevel="0" collapsed="false">
      <c r="A477" s="35" t="n">
        <v>423</v>
      </c>
      <c r="B477" s="35" t="s">
        <v>541</v>
      </c>
      <c r="C477" s="35" t="n">
        <v>17</v>
      </c>
      <c r="E477" s="127" t="n">
        <v>4671</v>
      </c>
    </row>
    <row r="478" customFormat="false" ht="12.75" hidden="false" customHeight="true" outlineLevel="0" collapsed="false">
      <c r="A478" s="35" t="n">
        <v>424</v>
      </c>
      <c r="B478" s="35" t="s">
        <v>542</v>
      </c>
      <c r="C478" s="35" t="n">
        <v>10</v>
      </c>
      <c r="E478" s="127" t="n">
        <v>4672</v>
      </c>
    </row>
    <row r="479" customFormat="false" ht="12.75" hidden="false" customHeight="true" outlineLevel="0" collapsed="false">
      <c r="A479" s="35" t="n">
        <v>425</v>
      </c>
      <c r="B479" s="35" t="s">
        <v>543</v>
      </c>
      <c r="C479" s="35" t="n">
        <v>13</v>
      </c>
      <c r="E479" s="127" t="n">
        <v>4673</v>
      </c>
    </row>
    <row r="480" customFormat="false" ht="12.75" hidden="false" customHeight="true" outlineLevel="0" collapsed="false">
      <c r="A480" s="35" t="n">
        <v>426</v>
      </c>
      <c r="B480" s="35" t="s">
        <v>544</v>
      </c>
      <c r="C480" s="35" t="n">
        <v>3</v>
      </c>
      <c r="E480" s="127" t="n">
        <v>4674</v>
      </c>
    </row>
    <row r="481" customFormat="false" ht="12.75" hidden="false" customHeight="true" outlineLevel="0" collapsed="false">
      <c r="A481" s="35" t="n">
        <v>427</v>
      </c>
      <c r="B481" s="35" t="s">
        <v>545</v>
      </c>
      <c r="C481" s="35" t="n">
        <v>17</v>
      </c>
      <c r="E481" s="127" t="n">
        <v>4675</v>
      </c>
    </row>
    <row r="482" customFormat="false" ht="12.75" hidden="false" customHeight="true" outlineLevel="0" collapsed="false">
      <c r="A482" s="35" t="n">
        <v>428</v>
      </c>
      <c r="B482" s="35" t="s">
        <v>546</v>
      </c>
      <c r="C482" s="35" t="n">
        <v>13</v>
      </c>
      <c r="E482" s="127" t="n">
        <v>4676</v>
      </c>
    </row>
    <row r="483" customFormat="false" ht="12.75" hidden="false" customHeight="true" outlineLevel="0" collapsed="false">
      <c r="A483" s="35" t="n">
        <v>429</v>
      </c>
      <c r="B483" s="35" t="s">
        <v>547</v>
      </c>
      <c r="C483" s="35" t="n">
        <v>1</v>
      </c>
      <c r="E483" s="127" t="n">
        <v>4677</v>
      </c>
    </row>
    <row r="484" customFormat="false" ht="12.75" hidden="false" customHeight="true" outlineLevel="0" collapsed="false">
      <c r="A484" s="35" t="n">
        <v>430</v>
      </c>
      <c r="B484" s="35" t="s">
        <v>548</v>
      </c>
      <c r="C484" s="35" t="n">
        <v>2</v>
      </c>
      <c r="E484" s="127" t="n">
        <v>4690</v>
      </c>
    </row>
    <row r="485" customFormat="false" ht="12.75" hidden="false" customHeight="true" outlineLevel="0" collapsed="false">
      <c r="A485" s="35" t="n">
        <v>431</v>
      </c>
      <c r="B485" s="35" t="s">
        <v>549</v>
      </c>
      <c r="C485" s="35" t="n">
        <v>18</v>
      </c>
      <c r="E485" s="127" t="n">
        <v>4711</v>
      </c>
    </row>
    <row r="486" customFormat="false" ht="12.75" hidden="false" customHeight="true" outlineLevel="0" collapsed="false">
      <c r="A486" s="35" t="n">
        <v>432</v>
      </c>
      <c r="B486" s="35" t="s">
        <v>550</v>
      </c>
      <c r="C486" s="35" t="n">
        <v>18</v>
      </c>
      <c r="E486" s="127" t="n">
        <v>4719</v>
      </c>
    </row>
    <row r="487" customFormat="false" ht="12.75" hidden="false" customHeight="true" outlineLevel="0" collapsed="false">
      <c r="A487" s="35" t="n">
        <v>433</v>
      </c>
      <c r="B487" s="35" t="s">
        <v>551</v>
      </c>
      <c r="C487" s="35" t="n">
        <v>18</v>
      </c>
      <c r="E487" s="127" t="n">
        <v>4721</v>
      </c>
    </row>
    <row r="488" customFormat="false" ht="12.75" hidden="false" customHeight="true" outlineLevel="0" collapsed="false">
      <c r="A488" s="35" t="n">
        <v>435</v>
      </c>
      <c r="B488" s="35" t="s">
        <v>552</v>
      </c>
      <c r="C488" s="35" t="n">
        <v>18</v>
      </c>
      <c r="E488" s="127" t="n">
        <v>4722</v>
      </c>
    </row>
    <row r="489" customFormat="false" ht="12.75" hidden="false" customHeight="true" outlineLevel="0" collapsed="false">
      <c r="A489" s="35" t="n">
        <v>436</v>
      </c>
      <c r="B489" s="35" t="s">
        <v>553</v>
      </c>
      <c r="C489" s="35" t="n">
        <v>1</v>
      </c>
      <c r="E489" s="127" t="n">
        <v>4723</v>
      </c>
    </row>
    <row r="490" customFormat="false" ht="12.75" hidden="false" customHeight="true" outlineLevel="0" collapsed="false">
      <c r="A490" s="35" t="n">
        <v>437</v>
      </c>
      <c r="B490" s="35" t="s">
        <v>554</v>
      </c>
      <c r="C490" s="35" t="n">
        <v>5</v>
      </c>
      <c r="E490" s="127" t="n">
        <v>4724</v>
      </c>
    </row>
    <row r="491" customFormat="false" ht="12.75" hidden="false" customHeight="true" outlineLevel="0" collapsed="false">
      <c r="A491" s="35" t="n">
        <v>438</v>
      </c>
      <c r="B491" s="35" t="s">
        <v>555</v>
      </c>
      <c r="C491" s="35" t="n">
        <v>5</v>
      </c>
      <c r="E491" s="127" t="n">
        <v>4725</v>
      </c>
    </row>
    <row r="492" customFormat="false" ht="12.75" hidden="false" customHeight="true" outlineLevel="0" collapsed="false">
      <c r="A492" s="35" t="n">
        <v>439</v>
      </c>
      <c r="B492" s="35" t="s">
        <v>556</v>
      </c>
      <c r="C492" s="35" t="n">
        <v>6</v>
      </c>
      <c r="E492" s="127" t="n">
        <v>4726</v>
      </c>
    </row>
    <row r="493" customFormat="false" ht="12.75" hidden="false" customHeight="true" outlineLevel="0" collapsed="false">
      <c r="A493" s="35" t="n">
        <v>440</v>
      </c>
      <c r="B493" s="35" t="s">
        <v>557</v>
      </c>
      <c r="C493" s="35" t="n">
        <v>20</v>
      </c>
      <c r="E493" s="127" t="n">
        <v>4729</v>
      </c>
    </row>
    <row r="494" customFormat="false" ht="12.75" hidden="false" customHeight="true" outlineLevel="0" collapsed="false">
      <c r="A494" s="35" t="n">
        <v>441</v>
      </c>
      <c r="B494" s="35" t="s">
        <v>558</v>
      </c>
      <c r="C494" s="35" t="n">
        <v>20</v>
      </c>
      <c r="E494" s="127" t="n">
        <v>4730</v>
      </c>
    </row>
    <row r="495" customFormat="false" ht="12.75" hidden="false" customHeight="true" outlineLevel="0" collapsed="false">
      <c r="A495" s="35" t="n">
        <v>442</v>
      </c>
      <c r="B495" s="35" t="s">
        <v>559</v>
      </c>
      <c r="C495" s="35" t="n">
        <v>6</v>
      </c>
      <c r="E495" s="127" t="n">
        <v>4741</v>
      </c>
    </row>
    <row r="496" customFormat="false" ht="12.75" hidden="false" customHeight="true" outlineLevel="0" collapsed="false">
      <c r="A496" s="35" t="n">
        <v>443</v>
      </c>
      <c r="B496" s="35" t="s">
        <v>560</v>
      </c>
      <c r="C496" s="35" t="n">
        <v>17</v>
      </c>
      <c r="E496" s="127" t="n">
        <v>4742</v>
      </c>
    </row>
    <row r="497" customFormat="false" ht="12.75" hidden="false" customHeight="true" outlineLevel="0" collapsed="false">
      <c r="A497" s="35" t="n">
        <v>444</v>
      </c>
      <c r="B497" s="35" t="s">
        <v>561</v>
      </c>
      <c r="C497" s="35" t="n">
        <v>15</v>
      </c>
      <c r="E497" s="127" t="n">
        <v>4743</v>
      </c>
    </row>
    <row r="498" customFormat="false" ht="12.75" hidden="false" customHeight="true" outlineLevel="0" collapsed="false">
      <c r="A498" s="35" t="n">
        <v>445</v>
      </c>
      <c r="B498" s="35" t="s">
        <v>562</v>
      </c>
      <c r="C498" s="35" t="n">
        <v>13</v>
      </c>
      <c r="E498" s="127" t="n">
        <v>4751</v>
      </c>
    </row>
    <row r="499" customFormat="false" ht="12.75" hidden="false" customHeight="true" outlineLevel="0" collapsed="false">
      <c r="A499" s="35" t="n">
        <v>447</v>
      </c>
      <c r="B499" s="35" t="s">
        <v>563</v>
      </c>
      <c r="C499" s="35" t="n">
        <v>17</v>
      </c>
      <c r="E499" s="127" t="n">
        <v>4752</v>
      </c>
    </row>
    <row r="500" customFormat="false" ht="12.75" hidden="false" customHeight="true" outlineLevel="0" collapsed="false">
      <c r="A500" s="35" t="n">
        <v>449</v>
      </c>
      <c r="B500" s="35" t="s">
        <v>564</v>
      </c>
      <c r="C500" s="35" t="n">
        <v>10</v>
      </c>
      <c r="E500" s="127" t="n">
        <v>4753</v>
      </c>
    </row>
    <row r="501" customFormat="false" ht="12.75" hidden="false" customHeight="true" outlineLevel="0" collapsed="false">
      <c r="A501" s="35" t="n">
        <v>450</v>
      </c>
      <c r="B501" s="35" t="s">
        <v>565</v>
      </c>
      <c r="C501" s="35" t="n">
        <v>7</v>
      </c>
      <c r="E501" s="127" t="n">
        <v>4754</v>
      </c>
    </row>
    <row r="502" customFormat="false" ht="12.75" hidden="false" customHeight="true" outlineLevel="0" collapsed="false">
      <c r="A502" s="35" t="n">
        <v>452</v>
      </c>
      <c r="B502" s="35" t="s">
        <v>566</v>
      </c>
      <c r="C502" s="35" t="n">
        <v>20</v>
      </c>
      <c r="E502" s="127" t="n">
        <v>4759</v>
      </c>
    </row>
    <row r="503" customFormat="false" ht="12.75" hidden="false" customHeight="true" outlineLevel="0" collapsed="false">
      <c r="A503" s="35" t="n">
        <v>453</v>
      </c>
      <c r="B503" s="35" t="s">
        <v>567</v>
      </c>
      <c r="C503" s="35" t="n">
        <v>18</v>
      </c>
      <c r="E503" s="127" t="n">
        <v>4761</v>
      </c>
    </row>
    <row r="504" customFormat="false" ht="12.75" hidden="false" customHeight="true" outlineLevel="0" collapsed="false">
      <c r="A504" s="35" t="n">
        <v>454</v>
      </c>
      <c r="B504" s="35" t="s">
        <v>568</v>
      </c>
      <c r="C504" s="35" t="n">
        <v>15</v>
      </c>
      <c r="E504" s="127" t="n">
        <v>4762</v>
      </c>
    </row>
    <row r="505" customFormat="false" ht="12.75" hidden="false" customHeight="true" outlineLevel="0" collapsed="false">
      <c r="A505" s="35" t="n">
        <v>455</v>
      </c>
      <c r="B505" s="35" t="s">
        <v>569</v>
      </c>
      <c r="C505" s="35" t="n">
        <v>9</v>
      </c>
      <c r="E505" s="127" t="n">
        <v>4763</v>
      </c>
    </row>
    <row r="506" customFormat="false" ht="12.75" hidden="false" customHeight="true" outlineLevel="0" collapsed="false">
      <c r="A506" s="35" t="n">
        <v>456</v>
      </c>
      <c r="B506" s="35" t="s">
        <v>570</v>
      </c>
      <c r="C506" s="35" t="n">
        <v>16</v>
      </c>
      <c r="E506" s="127" t="n">
        <v>4764</v>
      </c>
    </row>
    <row r="507" customFormat="false" ht="12.75" hidden="false" customHeight="true" outlineLevel="0" collapsed="false">
      <c r="A507" s="35" t="n">
        <v>457</v>
      </c>
      <c r="B507" s="35" t="s">
        <v>571</v>
      </c>
      <c r="C507" s="35" t="n">
        <v>3</v>
      </c>
      <c r="E507" s="127" t="n">
        <v>4765</v>
      </c>
    </row>
    <row r="508" customFormat="false" ht="12.75" hidden="false" customHeight="true" outlineLevel="0" collapsed="false">
      <c r="A508" s="35" t="n">
        <v>458</v>
      </c>
      <c r="B508" s="35" t="s">
        <v>572</v>
      </c>
      <c r="C508" s="35" t="n">
        <v>16</v>
      </c>
      <c r="E508" s="127" t="n">
        <v>4771</v>
      </c>
    </row>
    <row r="509" customFormat="false" ht="12.75" hidden="false" customHeight="true" outlineLevel="0" collapsed="false">
      <c r="A509" s="35" t="n">
        <v>459</v>
      </c>
      <c r="B509" s="35" t="s">
        <v>573</v>
      </c>
      <c r="C509" s="35" t="n">
        <v>16</v>
      </c>
      <c r="E509" s="127" t="n">
        <v>4772</v>
      </c>
    </row>
    <row r="510" customFormat="false" ht="12.75" hidden="false" customHeight="true" outlineLevel="0" collapsed="false">
      <c r="A510" s="35" t="n">
        <v>460</v>
      </c>
      <c r="B510" s="35" t="s">
        <v>574</v>
      </c>
      <c r="C510" s="35" t="n">
        <v>17</v>
      </c>
      <c r="E510" s="127" t="n">
        <v>4773</v>
      </c>
    </row>
    <row r="511" customFormat="false" ht="12.75" hidden="false" customHeight="true" outlineLevel="0" collapsed="false">
      <c r="A511" s="35" t="n">
        <v>461</v>
      </c>
      <c r="B511" s="35" t="s">
        <v>575</v>
      </c>
      <c r="C511" s="35" t="n">
        <v>14</v>
      </c>
      <c r="E511" s="127" t="n">
        <v>4774</v>
      </c>
    </row>
    <row r="512" customFormat="false" ht="12.75" hidden="false" customHeight="true" outlineLevel="0" collapsed="false">
      <c r="A512" s="35" t="n">
        <v>462</v>
      </c>
      <c r="B512" s="35" t="s">
        <v>576</v>
      </c>
      <c r="C512" s="35" t="n">
        <v>5</v>
      </c>
      <c r="E512" s="127" t="n">
        <v>4775</v>
      </c>
    </row>
    <row r="513" customFormat="false" ht="12.75" hidden="false" customHeight="true" outlineLevel="0" collapsed="false">
      <c r="A513" s="35" t="n">
        <v>463</v>
      </c>
      <c r="B513" s="35" t="s">
        <v>577</v>
      </c>
      <c r="C513" s="35" t="n">
        <v>17</v>
      </c>
      <c r="E513" s="127" t="n">
        <v>4776</v>
      </c>
    </row>
    <row r="514" customFormat="false" ht="12.75" hidden="false" customHeight="true" outlineLevel="0" collapsed="false">
      <c r="A514" s="35" t="n">
        <v>464</v>
      </c>
      <c r="B514" s="35" t="s">
        <v>578</v>
      </c>
      <c r="C514" s="35" t="n">
        <v>16</v>
      </c>
      <c r="E514" s="127" t="n">
        <v>4777</v>
      </c>
    </row>
    <row r="515" customFormat="false" ht="12.75" hidden="false" customHeight="true" outlineLevel="0" collapsed="false">
      <c r="A515" s="35" t="n">
        <v>466</v>
      </c>
      <c r="B515" s="35" t="s">
        <v>579</v>
      </c>
      <c r="C515" s="35" t="n">
        <v>2</v>
      </c>
      <c r="E515" s="127" t="n">
        <v>4778</v>
      </c>
    </row>
    <row r="516" customFormat="false" ht="12.75" hidden="false" customHeight="true" outlineLevel="0" collapsed="false">
      <c r="A516" s="35" t="n">
        <v>467</v>
      </c>
      <c r="B516" s="35" t="s">
        <v>580</v>
      </c>
      <c r="C516" s="35" t="n">
        <v>9</v>
      </c>
      <c r="E516" s="127" t="n">
        <v>4779</v>
      </c>
    </row>
    <row r="517" customFormat="false" ht="12.75" hidden="false" customHeight="true" outlineLevel="0" collapsed="false">
      <c r="A517" s="35" t="n">
        <v>468</v>
      </c>
      <c r="B517" s="35" t="s">
        <v>581</v>
      </c>
      <c r="C517" s="35" t="n">
        <v>18</v>
      </c>
      <c r="E517" s="127" t="n">
        <v>4781</v>
      </c>
    </row>
    <row r="518" customFormat="false" ht="12.75" hidden="false" customHeight="true" outlineLevel="0" collapsed="false">
      <c r="A518" s="35" t="n">
        <v>469</v>
      </c>
      <c r="B518" s="35" t="s">
        <v>582</v>
      </c>
      <c r="C518" s="35" t="n">
        <v>15</v>
      </c>
      <c r="E518" s="127" t="n">
        <v>4782</v>
      </c>
    </row>
    <row r="519" customFormat="false" ht="12.75" hidden="false" customHeight="true" outlineLevel="0" collapsed="false">
      <c r="A519" s="35" t="n">
        <v>471</v>
      </c>
      <c r="B519" s="35" t="s">
        <v>583</v>
      </c>
      <c r="C519" s="35" t="n">
        <v>14</v>
      </c>
      <c r="E519" s="127" t="n">
        <v>4789</v>
      </c>
    </row>
    <row r="520" customFormat="false" ht="12.75" hidden="false" customHeight="true" outlineLevel="0" collapsed="false">
      <c r="A520" s="35" t="n">
        <v>472</v>
      </c>
      <c r="B520" s="35" t="s">
        <v>584</v>
      </c>
      <c r="C520" s="35" t="n">
        <v>5</v>
      </c>
      <c r="E520" s="127" t="n">
        <v>4791</v>
      </c>
    </row>
    <row r="521" customFormat="false" ht="12.75" hidden="false" customHeight="true" outlineLevel="0" collapsed="false">
      <c r="A521" s="35" t="n">
        <v>473</v>
      </c>
      <c r="B521" s="35" t="s">
        <v>585</v>
      </c>
      <c r="C521" s="35" t="n">
        <v>5</v>
      </c>
      <c r="E521" s="127" t="n">
        <v>4799</v>
      </c>
    </row>
    <row r="522" customFormat="false" ht="12.75" hidden="false" customHeight="true" outlineLevel="0" collapsed="false">
      <c r="A522" s="35" t="n">
        <v>474</v>
      </c>
      <c r="B522" s="35" t="s">
        <v>586</v>
      </c>
      <c r="C522" s="35" t="n">
        <v>19</v>
      </c>
      <c r="E522" s="127" t="n">
        <v>4910</v>
      </c>
    </row>
    <row r="523" customFormat="false" ht="12.75" hidden="false" customHeight="true" outlineLevel="0" collapsed="false">
      <c r="A523" s="35" t="n">
        <v>475</v>
      </c>
      <c r="B523" s="35" t="s">
        <v>587</v>
      </c>
      <c r="C523" s="35" t="n">
        <v>11</v>
      </c>
      <c r="E523" s="127" t="n">
        <v>4920</v>
      </c>
    </row>
    <row r="524" customFormat="false" ht="12.75" hidden="false" customHeight="true" outlineLevel="0" collapsed="false">
      <c r="A524" s="35" t="n">
        <v>476</v>
      </c>
      <c r="B524" s="35" t="s">
        <v>588</v>
      </c>
      <c r="C524" s="35" t="n">
        <v>12</v>
      </c>
      <c r="E524" s="127" t="n">
        <v>4931</v>
      </c>
    </row>
    <row r="525" customFormat="false" ht="12.75" hidden="false" customHeight="true" outlineLevel="0" collapsed="false">
      <c r="A525" s="35" t="n">
        <v>477</v>
      </c>
      <c r="B525" s="35" t="s">
        <v>589</v>
      </c>
      <c r="C525" s="35" t="n">
        <v>3</v>
      </c>
      <c r="E525" s="127" t="n">
        <v>4932</v>
      </c>
    </row>
    <row r="526" customFormat="false" ht="12.75" hidden="false" customHeight="true" outlineLevel="0" collapsed="false">
      <c r="A526" s="35" t="n">
        <v>478</v>
      </c>
      <c r="B526" s="35" t="s">
        <v>590</v>
      </c>
      <c r="C526" s="35" t="n">
        <v>7</v>
      </c>
      <c r="E526" s="127" t="n">
        <v>4939</v>
      </c>
    </row>
    <row r="527" customFormat="false" ht="12.75" hidden="false" customHeight="true" outlineLevel="0" collapsed="false">
      <c r="A527" s="35" t="n">
        <v>480</v>
      </c>
      <c r="B527" s="35" t="s">
        <v>591</v>
      </c>
      <c r="C527" s="35" t="n">
        <v>7</v>
      </c>
      <c r="E527" s="127" t="n">
        <v>4941</v>
      </c>
    </row>
    <row r="528" customFormat="false" ht="12.75" hidden="false" customHeight="true" outlineLevel="0" collapsed="false">
      <c r="A528" s="35" t="n">
        <v>481</v>
      </c>
      <c r="B528" s="35" t="s">
        <v>592</v>
      </c>
      <c r="C528" s="35" t="n">
        <v>2</v>
      </c>
      <c r="E528" s="127" t="n">
        <v>4942</v>
      </c>
    </row>
    <row r="529" customFormat="false" ht="12.75" hidden="false" customHeight="true" outlineLevel="0" collapsed="false">
      <c r="A529" s="35" t="n">
        <v>483</v>
      </c>
      <c r="B529" s="35" t="s">
        <v>593</v>
      </c>
      <c r="C529" s="35" t="n">
        <v>7</v>
      </c>
      <c r="E529" s="127" t="n">
        <v>4950</v>
      </c>
    </row>
    <row r="530" customFormat="false" ht="12.75" hidden="false" customHeight="true" outlineLevel="0" collapsed="false">
      <c r="A530" s="35" t="n">
        <v>484</v>
      </c>
      <c r="B530" s="35" t="s">
        <v>594</v>
      </c>
      <c r="C530" s="35" t="n">
        <v>5</v>
      </c>
      <c r="E530" s="127" t="n">
        <v>5010</v>
      </c>
    </row>
    <row r="531" customFormat="false" ht="12.75" hidden="false" customHeight="true" outlineLevel="0" collapsed="false">
      <c r="A531" s="35" t="n">
        <v>485</v>
      </c>
      <c r="B531" s="35" t="s">
        <v>595</v>
      </c>
      <c r="C531" s="35" t="n">
        <v>14</v>
      </c>
      <c r="E531" s="127" t="n">
        <v>5020</v>
      </c>
    </row>
    <row r="532" customFormat="false" ht="12.75" hidden="false" customHeight="true" outlineLevel="0" collapsed="false">
      <c r="A532" s="35" t="n">
        <v>486</v>
      </c>
      <c r="B532" s="35" t="s">
        <v>596</v>
      </c>
      <c r="C532" s="35" t="n">
        <v>5</v>
      </c>
      <c r="E532" s="127" t="n">
        <v>5030</v>
      </c>
    </row>
    <row r="533" customFormat="false" ht="12.75" hidden="false" customHeight="true" outlineLevel="0" collapsed="false">
      <c r="A533" s="35" t="n">
        <v>487</v>
      </c>
      <c r="B533" s="35" t="s">
        <v>597</v>
      </c>
      <c r="C533" s="35" t="n">
        <v>16</v>
      </c>
      <c r="E533" s="127" t="n">
        <v>5040</v>
      </c>
    </row>
    <row r="534" customFormat="false" ht="12.75" hidden="false" customHeight="true" outlineLevel="0" collapsed="false">
      <c r="A534" s="35" t="n">
        <v>488</v>
      </c>
      <c r="B534" s="35" t="s">
        <v>598</v>
      </c>
      <c r="C534" s="35" t="n">
        <v>8</v>
      </c>
      <c r="E534" s="127" t="n">
        <v>5110</v>
      </c>
    </row>
    <row r="535" customFormat="false" ht="12.75" hidden="false" customHeight="true" outlineLevel="0" collapsed="false">
      <c r="A535" s="35" t="n">
        <v>489</v>
      </c>
      <c r="B535" s="35" t="s">
        <v>599</v>
      </c>
      <c r="C535" s="35" t="n">
        <v>13</v>
      </c>
      <c r="E535" s="127" t="n">
        <v>5121</v>
      </c>
    </row>
    <row r="536" customFormat="false" ht="12.75" hidden="false" customHeight="true" outlineLevel="0" collapsed="false">
      <c r="A536" s="35" t="n">
        <v>490</v>
      </c>
      <c r="B536" s="35" t="s">
        <v>600</v>
      </c>
      <c r="C536" s="35" t="n">
        <v>6</v>
      </c>
      <c r="E536" s="127" t="n">
        <v>5122</v>
      </c>
    </row>
    <row r="537" customFormat="false" ht="12.75" hidden="false" customHeight="true" outlineLevel="0" collapsed="false">
      <c r="A537" s="35" t="n">
        <v>491</v>
      </c>
      <c r="B537" s="35" t="s">
        <v>601</v>
      </c>
      <c r="C537" s="35" t="n">
        <v>10</v>
      </c>
      <c r="E537" s="127" t="n">
        <v>5210</v>
      </c>
    </row>
    <row r="538" customFormat="false" ht="12.75" hidden="false" customHeight="true" outlineLevel="0" collapsed="false">
      <c r="A538" s="35" t="n">
        <v>492</v>
      </c>
      <c r="B538" s="35" t="s">
        <v>602</v>
      </c>
      <c r="C538" s="35" t="n">
        <v>17</v>
      </c>
      <c r="E538" s="127" t="n">
        <v>5221</v>
      </c>
    </row>
    <row r="539" customFormat="false" ht="12.75" hidden="false" customHeight="true" outlineLevel="0" collapsed="false">
      <c r="A539" s="35" t="n">
        <v>493</v>
      </c>
      <c r="B539" s="35" t="s">
        <v>603</v>
      </c>
      <c r="C539" s="35" t="n">
        <v>5</v>
      </c>
      <c r="E539" s="127" t="n">
        <v>5222</v>
      </c>
    </row>
    <row r="540" customFormat="false" ht="12.75" hidden="false" customHeight="true" outlineLevel="0" collapsed="false">
      <c r="A540" s="35" t="n">
        <v>494</v>
      </c>
      <c r="B540" s="35" t="s">
        <v>604</v>
      </c>
      <c r="C540" s="35" t="n">
        <v>14</v>
      </c>
      <c r="E540" s="127" t="n">
        <v>5223</v>
      </c>
    </row>
    <row r="541" customFormat="false" ht="12.75" hidden="false" customHeight="true" outlineLevel="0" collapsed="false">
      <c r="A541" s="35" t="n">
        <v>495</v>
      </c>
      <c r="B541" s="35" t="s">
        <v>605</v>
      </c>
      <c r="C541" s="35" t="n">
        <v>8</v>
      </c>
      <c r="E541" s="127" t="n">
        <v>5224</v>
      </c>
    </row>
    <row r="542" customFormat="false" ht="12.75" hidden="false" customHeight="true" outlineLevel="0" collapsed="false">
      <c r="A542" s="35" t="n">
        <v>497</v>
      </c>
      <c r="B542" s="35" t="s">
        <v>606</v>
      </c>
      <c r="C542" s="35" t="n">
        <v>18</v>
      </c>
      <c r="E542" s="127" t="n">
        <v>5229</v>
      </c>
    </row>
    <row r="543" customFormat="false" ht="12.75" hidden="false" customHeight="true" outlineLevel="0" collapsed="false">
      <c r="A543" s="35" t="n">
        <v>498</v>
      </c>
      <c r="B543" s="35" t="s">
        <v>607</v>
      </c>
      <c r="C543" s="35" t="n">
        <v>18</v>
      </c>
      <c r="E543" s="127" t="n">
        <v>5310</v>
      </c>
    </row>
    <row r="544" customFormat="false" ht="12.75" hidden="false" customHeight="true" outlineLevel="0" collapsed="false">
      <c r="A544" s="35" t="n">
        <v>499</v>
      </c>
      <c r="B544" s="35" t="s">
        <v>608</v>
      </c>
      <c r="C544" s="35" t="n">
        <v>10</v>
      </c>
      <c r="E544" s="127" t="n">
        <v>5320</v>
      </c>
    </row>
    <row r="545" customFormat="false" ht="12.75" hidden="false" customHeight="true" outlineLevel="0" collapsed="false">
      <c r="A545" s="35" t="n">
        <v>500</v>
      </c>
      <c r="B545" s="35" t="s">
        <v>609</v>
      </c>
      <c r="C545" s="35" t="n">
        <v>15</v>
      </c>
      <c r="E545" s="127" t="n">
        <v>5510</v>
      </c>
    </row>
    <row r="546" customFormat="false" ht="12.75" hidden="false" customHeight="true" outlineLevel="0" collapsed="false">
      <c r="A546" s="35" t="n">
        <v>502</v>
      </c>
      <c r="B546" s="35" t="s">
        <v>610</v>
      </c>
      <c r="C546" s="35" t="n">
        <v>18</v>
      </c>
      <c r="E546" s="127" t="n">
        <v>5520</v>
      </c>
    </row>
    <row r="547" customFormat="false" ht="12.75" hidden="false" customHeight="true" outlineLevel="0" collapsed="false">
      <c r="A547" s="35" t="n">
        <v>503</v>
      </c>
      <c r="B547" s="35" t="s">
        <v>611</v>
      </c>
      <c r="C547" s="35" t="n">
        <v>4</v>
      </c>
      <c r="E547" s="127" t="n">
        <v>5530</v>
      </c>
    </row>
    <row r="548" customFormat="false" ht="12.75" hidden="false" customHeight="true" outlineLevel="0" collapsed="false">
      <c r="A548" s="35" t="n">
        <v>504</v>
      </c>
      <c r="B548" s="35" t="s">
        <v>612</v>
      </c>
      <c r="C548" s="35" t="n">
        <v>20</v>
      </c>
      <c r="E548" s="127" t="n">
        <v>5590</v>
      </c>
    </row>
    <row r="549" customFormat="false" ht="12.75" hidden="false" customHeight="true" outlineLevel="0" collapsed="false">
      <c r="A549" s="35" t="n">
        <v>505</v>
      </c>
      <c r="B549" s="35" t="s">
        <v>613</v>
      </c>
      <c r="C549" s="35" t="n">
        <v>16</v>
      </c>
      <c r="E549" s="127" t="n">
        <v>5610</v>
      </c>
    </row>
    <row r="550" customFormat="false" ht="12.75" hidden="false" customHeight="true" outlineLevel="0" collapsed="false">
      <c r="A550" s="35" t="n">
        <v>506</v>
      </c>
      <c r="B550" s="35" t="s">
        <v>614</v>
      </c>
      <c r="C550" s="35" t="n">
        <v>12</v>
      </c>
      <c r="E550" s="127" t="n">
        <v>5621</v>
      </c>
    </row>
    <row r="551" customFormat="false" ht="12.75" hidden="false" customHeight="true" outlineLevel="0" collapsed="false">
      <c r="A551" s="35" t="n">
        <v>507</v>
      </c>
      <c r="B551" s="35" t="s">
        <v>615</v>
      </c>
      <c r="C551" s="35" t="n">
        <v>8</v>
      </c>
      <c r="E551" s="127" t="n">
        <v>5629</v>
      </c>
    </row>
    <row r="552" customFormat="false" ht="12.75" hidden="false" customHeight="true" outlineLevel="0" collapsed="false">
      <c r="A552" s="35" t="n">
        <v>508</v>
      </c>
      <c r="B552" s="35" t="s">
        <v>616</v>
      </c>
      <c r="C552" s="35" t="n">
        <v>1</v>
      </c>
      <c r="E552" s="127" t="n">
        <v>5630</v>
      </c>
    </row>
    <row r="553" customFormat="false" ht="12.75" hidden="false" customHeight="true" outlineLevel="0" collapsed="false">
      <c r="A553" s="35" t="n">
        <v>509</v>
      </c>
      <c r="B553" s="35" t="s">
        <v>617</v>
      </c>
      <c r="C553" s="35" t="n">
        <v>8</v>
      </c>
      <c r="E553" s="127" t="n">
        <v>5811</v>
      </c>
    </row>
    <row r="554" customFormat="false" ht="12.75" hidden="false" customHeight="true" outlineLevel="0" collapsed="false">
      <c r="A554" s="35" t="n">
        <v>510</v>
      </c>
      <c r="B554" s="35" t="s">
        <v>618</v>
      </c>
      <c r="C554" s="35" t="n">
        <v>3</v>
      </c>
      <c r="E554" s="127" t="n">
        <v>5812</v>
      </c>
    </row>
    <row r="555" customFormat="false" ht="12.75" hidden="false" customHeight="true" outlineLevel="0" collapsed="false">
      <c r="A555" s="35" t="n">
        <v>511</v>
      </c>
      <c r="B555" s="35" t="s">
        <v>619</v>
      </c>
      <c r="C555" s="35" t="n">
        <v>17</v>
      </c>
      <c r="E555" s="127" t="n">
        <v>5813</v>
      </c>
    </row>
    <row r="556" customFormat="false" ht="12.75" hidden="false" customHeight="true" outlineLevel="0" collapsed="false">
      <c r="A556" s="35" t="n">
        <v>512</v>
      </c>
      <c r="B556" s="35" t="s">
        <v>620</v>
      </c>
      <c r="C556" s="35" t="n">
        <v>9</v>
      </c>
      <c r="E556" s="127" t="n">
        <v>5814</v>
      </c>
    </row>
    <row r="557" customFormat="false" ht="12.75" hidden="false" customHeight="true" outlineLevel="0" collapsed="false">
      <c r="A557" s="35" t="n">
        <v>513</v>
      </c>
      <c r="B557" s="35" t="s">
        <v>621</v>
      </c>
      <c r="C557" s="35" t="n">
        <v>17</v>
      </c>
      <c r="E557" s="127" t="n">
        <v>5819</v>
      </c>
    </row>
    <row r="558" customFormat="false" ht="12.75" hidden="false" customHeight="true" outlineLevel="0" collapsed="false">
      <c r="A558" s="35" t="n">
        <v>514</v>
      </c>
      <c r="B558" s="35" t="s">
        <v>622</v>
      </c>
      <c r="C558" s="35" t="n">
        <v>12</v>
      </c>
      <c r="E558" s="127" t="n">
        <v>5821</v>
      </c>
    </row>
    <row r="559" customFormat="false" ht="12.75" hidden="false" customHeight="true" outlineLevel="0" collapsed="false">
      <c r="A559" s="35" t="n">
        <v>516</v>
      </c>
      <c r="B559" s="35" t="s">
        <v>623</v>
      </c>
      <c r="C559" s="35" t="n">
        <v>18</v>
      </c>
      <c r="E559" s="127" t="n">
        <v>5829</v>
      </c>
    </row>
    <row r="560" customFormat="false" ht="12.75" hidden="false" customHeight="true" outlineLevel="0" collapsed="false">
      <c r="A560" s="35" t="n">
        <v>517</v>
      </c>
      <c r="B560" s="35" t="s">
        <v>624</v>
      </c>
      <c r="C560" s="35" t="n">
        <v>14</v>
      </c>
      <c r="E560" s="127" t="n">
        <v>5911</v>
      </c>
    </row>
    <row r="561" customFormat="false" ht="12.75" hidden="false" customHeight="true" outlineLevel="0" collapsed="false">
      <c r="A561" s="35" t="n">
        <v>518</v>
      </c>
      <c r="B561" s="35" t="s">
        <v>625</v>
      </c>
      <c r="C561" s="35" t="n">
        <v>16</v>
      </c>
      <c r="E561" s="127" t="n">
        <v>5912</v>
      </c>
    </row>
    <row r="562" customFormat="false" ht="12.75" hidden="false" customHeight="true" outlineLevel="0" collapsed="false">
      <c r="A562" s="35" t="n">
        <v>519</v>
      </c>
      <c r="B562" s="35" t="s">
        <v>626</v>
      </c>
      <c r="C562" s="35" t="n">
        <v>2</v>
      </c>
      <c r="E562" s="127" t="n">
        <v>5913</v>
      </c>
    </row>
    <row r="563" customFormat="false" ht="12.75" hidden="false" customHeight="true" outlineLevel="0" collapsed="false">
      <c r="A563" s="35" t="n">
        <v>520</v>
      </c>
      <c r="B563" s="35" t="s">
        <v>627</v>
      </c>
      <c r="C563" s="35" t="n">
        <v>13</v>
      </c>
      <c r="E563" s="127" t="n">
        <v>5914</v>
      </c>
    </row>
    <row r="564" customFormat="false" ht="12.75" hidden="false" customHeight="true" outlineLevel="0" collapsed="false">
      <c r="A564" s="35" t="n">
        <v>521</v>
      </c>
      <c r="B564" s="35" t="s">
        <v>628</v>
      </c>
      <c r="C564" s="35" t="n">
        <v>2</v>
      </c>
      <c r="E564" s="127" t="n">
        <v>5920</v>
      </c>
    </row>
    <row r="565" customFormat="false" ht="12.75" hidden="false" customHeight="true" outlineLevel="0" collapsed="false">
      <c r="A565" s="35" t="n">
        <v>522</v>
      </c>
      <c r="B565" s="35" t="s">
        <v>629</v>
      </c>
      <c r="C565" s="35" t="n">
        <v>17</v>
      </c>
      <c r="E565" s="127" t="n">
        <v>6010</v>
      </c>
    </row>
    <row r="566" customFormat="false" ht="12.75" hidden="false" customHeight="true" outlineLevel="0" collapsed="false">
      <c r="A566" s="35" t="n">
        <v>523</v>
      </c>
      <c r="B566" s="35" t="s">
        <v>630</v>
      </c>
      <c r="C566" s="35" t="n">
        <v>19</v>
      </c>
      <c r="E566" s="127" t="n">
        <v>6020</v>
      </c>
    </row>
    <row r="567" customFormat="false" ht="12.75" hidden="false" customHeight="true" outlineLevel="0" collapsed="false">
      <c r="A567" s="35" t="n">
        <v>524</v>
      </c>
      <c r="B567" s="35" t="s">
        <v>631</v>
      </c>
      <c r="C567" s="35" t="n">
        <v>10</v>
      </c>
      <c r="E567" s="127" t="n">
        <v>6110</v>
      </c>
    </row>
    <row r="568" customFormat="false" ht="12.75" hidden="false" customHeight="true" outlineLevel="0" collapsed="false">
      <c r="A568" s="35" t="n">
        <v>525</v>
      </c>
      <c r="B568" s="35" t="s">
        <v>632</v>
      </c>
      <c r="C568" s="35" t="n">
        <v>13</v>
      </c>
      <c r="E568" s="127" t="n">
        <v>6120</v>
      </c>
    </row>
    <row r="569" customFormat="false" ht="12.75" hidden="false" customHeight="true" outlineLevel="0" collapsed="false">
      <c r="A569" s="35" t="n">
        <v>526</v>
      </c>
      <c r="B569" s="35" t="s">
        <v>633</v>
      </c>
      <c r="C569" s="35" t="n">
        <v>2</v>
      </c>
      <c r="E569" s="127" t="n">
        <v>6130</v>
      </c>
    </row>
    <row r="570" customFormat="false" ht="12.75" hidden="false" customHeight="true" outlineLevel="0" collapsed="false">
      <c r="A570" s="35" t="n">
        <v>527</v>
      </c>
      <c r="B570" s="35" t="s">
        <v>634</v>
      </c>
      <c r="C570" s="35" t="n">
        <v>2</v>
      </c>
      <c r="E570" s="127" t="n">
        <v>6190</v>
      </c>
    </row>
    <row r="571" customFormat="false" ht="12.75" hidden="false" customHeight="true" outlineLevel="0" collapsed="false">
      <c r="A571" s="35" t="n">
        <v>528</v>
      </c>
      <c r="B571" s="35" t="s">
        <v>635</v>
      </c>
      <c r="C571" s="35" t="n">
        <v>17</v>
      </c>
      <c r="E571" s="127" t="n">
        <v>6201</v>
      </c>
    </row>
    <row r="572" customFormat="false" ht="12.75" hidden="false" customHeight="true" outlineLevel="0" collapsed="false">
      <c r="A572" s="35" t="n">
        <v>530</v>
      </c>
      <c r="B572" s="35" t="s">
        <v>636</v>
      </c>
      <c r="C572" s="35" t="n">
        <v>4</v>
      </c>
      <c r="E572" s="127" t="n">
        <v>6202</v>
      </c>
    </row>
    <row r="573" customFormat="false" ht="12.75" hidden="false" customHeight="true" outlineLevel="0" collapsed="false">
      <c r="A573" s="35" t="n">
        <v>531</v>
      </c>
      <c r="B573" s="35" t="s">
        <v>637</v>
      </c>
      <c r="C573" s="35" t="n">
        <v>18</v>
      </c>
      <c r="E573" s="127" t="n">
        <v>6203</v>
      </c>
    </row>
    <row r="574" customFormat="false" ht="12.75" hidden="false" customHeight="true" outlineLevel="0" collapsed="false">
      <c r="A574" s="35" t="n">
        <v>533</v>
      </c>
      <c r="B574" s="35" t="s">
        <v>638</v>
      </c>
      <c r="C574" s="35" t="n">
        <v>1</v>
      </c>
      <c r="E574" s="127" t="n">
        <v>6209</v>
      </c>
    </row>
    <row r="575" customFormat="false" ht="12.75" hidden="false" customHeight="true" outlineLevel="0" collapsed="false">
      <c r="A575" s="35" t="n">
        <v>534</v>
      </c>
      <c r="B575" s="35" t="s">
        <v>639</v>
      </c>
      <c r="C575" s="35" t="n">
        <v>16</v>
      </c>
      <c r="E575" s="127" t="n">
        <v>6311</v>
      </c>
    </row>
    <row r="576" customFormat="false" ht="12.75" hidden="false" customHeight="true" outlineLevel="0" collapsed="false">
      <c r="A576" s="35" t="n">
        <v>535</v>
      </c>
      <c r="B576" s="35" t="s">
        <v>640</v>
      </c>
      <c r="C576" s="35" t="n">
        <v>16</v>
      </c>
      <c r="E576" s="127" t="n">
        <v>6312</v>
      </c>
    </row>
    <row r="577" customFormat="false" ht="12.75" hidden="false" customHeight="true" outlineLevel="0" collapsed="false">
      <c r="A577" s="35" t="n">
        <v>536</v>
      </c>
      <c r="B577" s="35" t="s">
        <v>641</v>
      </c>
      <c r="C577" s="35" t="n">
        <v>1</v>
      </c>
      <c r="E577" s="127" t="n">
        <v>6391</v>
      </c>
    </row>
    <row r="578" customFormat="false" ht="12.75" hidden="false" customHeight="true" outlineLevel="0" collapsed="false">
      <c r="A578" s="35" t="n">
        <v>537</v>
      </c>
      <c r="B578" s="35" t="s">
        <v>425</v>
      </c>
      <c r="C578" s="35" t="n">
        <v>13</v>
      </c>
      <c r="E578" s="127" t="n">
        <v>6399</v>
      </c>
    </row>
    <row r="579" customFormat="false" ht="12.75" hidden="false" customHeight="true" outlineLevel="0" collapsed="false">
      <c r="A579" s="35" t="n">
        <v>538</v>
      </c>
      <c r="B579" s="35" t="s">
        <v>642</v>
      </c>
      <c r="C579" s="35" t="n">
        <v>8</v>
      </c>
      <c r="E579" s="127" t="n">
        <v>6411</v>
      </c>
    </row>
    <row r="580" customFormat="false" ht="12.75" hidden="false" customHeight="true" outlineLevel="0" collapsed="false">
      <c r="A580" s="35" t="n">
        <v>539</v>
      </c>
      <c r="B580" s="35" t="s">
        <v>643</v>
      </c>
      <c r="C580" s="35" t="n">
        <v>1</v>
      </c>
      <c r="E580" s="127" t="n">
        <v>6419</v>
      </c>
    </row>
    <row r="581" customFormat="false" ht="12.75" hidden="false" customHeight="true" outlineLevel="0" collapsed="false">
      <c r="A581" s="35" t="n">
        <v>540</v>
      </c>
      <c r="B581" s="35" t="s">
        <v>644</v>
      </c>
      <c r="C581" s="35" t="n">
        <v>1</v>
      </c>
      <c r="E581" s="127" t="n">
        <v>6420</v>
      </c>
    </row>
    <row r="582" customFormat="false" ht="12.75" hidden="false" customHeight="true" outlineLevel="0" collapsed="false">
      <c r="A582" s="35" t="n">
        <v>541</v>
      </c>
      <c r="B582" s="35" t="s">
        <v>645</v>
      </c>
      <c r="C582" s="35" t="n">
        <v>1</v>
      </c>
      <c r="E582" s="127" t="n">
        <v>6430</v>
      </c>
    </row>
    <row r="583" customFormat="false" ht="12.75" hidden="false" customHeight="true" outlineLevel="0" collapsed="false">
      <c r="A583" s="35" t="n">
        <v>542</v>
      </c>
      <c r="B583" s="35" t="s">
        <v>646</v>
      </c>
      <c r="C583" s="35" t="n">
        <v>1</v>
      </c>
      <c r="E583" s="127" t="n">
        <v>6491</v>
      </c>
    </row>
    <row r="584" customFormat="false" ht="12.75" hidden="false" customHeight="true" outlineLevel="0" collapsed="false">
      <c r="A584" s="35" t="n">
        <v>543</v>
      </c>
      <c r="B584" s="35" t="s">
        <v>647</v>
      </c>
      <c r="C584" s="35" t="n">
        <v>1</v>
      </c>
      <c r="E584" s="127" t="n">
        <v>6492</v>
      </c>
    </row>
    <row r="585" customFormat="false" ht="12.75" hidden="false" customHeight="true" outlineLevel="0" collapsed="false">
      <c r="A585" s="35" t="n">
        <v>544</v>
      </c>
      <c r="B585" s="35" t="s">
        <v>648</v>
      </c>
      <c r="C585" s="35" t="n">
        <v>1</v>
      </c>
      <c r="E585" s="127" t="n">
        <v>6499</v>
      </c>
    </row>
    <row r="586" customFormat="false" ht="12.75" hidden="false" customHeight="true" outlineLevel="0" collapsed="false">
      <c r="A586" s="35" t="n">
        <v>545</v>
      </c>
      <c r="B586" s="35" t="s">
        <v>649</v>
      </c>
      <c r="C586" s="35" t="n">
        <v>1</v>
      </c>
      <c r="E586" s="127" t="n">
        <v>6511</v>
      </c>
    </row>
    <row r="587" customFormat="false" ht="12.75" hidden="false" customHeight="true" outlineLevel="0" collapsed="false">
      <c r="A587" s="35" t="n">
        <v>547</v>
      </c>
      <c r="B587" s="35" t="s">
        <v>650</v>
      </c>
      <c r="C587" s="35" t="n">
        <v>1</v>
      </c>
      <c r="E587" s="127" t="n">
        <v>6512</v>
      </c>
    </row>
    <row r="588" customFormat="false" ht="12.75" hidden="false" customHeight="true" outlineLevel="0" collapsed="false">
      <c r="A588" s="35" t="n">
        <v>548</v>
      </c>
      <c r="B588" s="35" t="s">
        <v>651</v>
      </c>
      <c r="C588" s="35" t="n">
        <v>1</v>
      </c>
      <c r="E588" s="127" t="n">
        <v>6520</v>
      </c>
    </row>
    <row r="589" customFormat="false" ht="12.75" hidden="false" customHeight="true" outlineLevel="0" collapsed="false">
      <c r="A589" s="35" t="n">
        <v>549</v>
      </c>
      <c r="B589" s="35" t="s">
        <v>652</v>
      </c>
      <c r="C589" s="35" t="n">
        <v>1</v>
      </c>
      <c r="E589" s="127" t="n">
        <v>6530</v>
      </c>
    </row>
    <row r="590" customFormat="false" ht="12.75" hidden="false" customHeight="true" outlineLevel="0" collapsed="false">
      <c r="A590" s="35" t="n">
        <v>550</v>
      </c>
      <c r="B590" s="35" t="s">
        <v>653</v>
      </c>
      <c r="C590" s="35" t="n">
        <v>1</v>
      </c>
      <c r="E590" s="127" t="n">
        <v>6611</v>
      </c>
    </row>
    <row r="591" customFormat="false" ht="12.75" hidden="false" customHeight="true" outlineLevel="0" collapsed="false">
      <c r="A591" s="35" t="n">
        <v>551</v>
      </c>
      <c r="B591" s="35" t="s">
        <v>654</v>
      </c>
      <c r="C591" s="35" t="n">
        <v>1</v>
      </c>
      <c r="E591" s="127" t="n">
        <v>6612</v>
      </c>
    </row>
    <row r="592" customFormat="false" ht="12.75" hidden="false" customHeight="true" outlineLevel="0" collapsed="false">
      <c r="A592" s="35" t="n">
        <v>552</v>
      </c>
      <c r="B592" s="35" t="s">
        <v>655</v>
      </c>
      <c r="C592" s="35" t="n">
        <v>2</v>
      </c>
      <c r="E592" s="127" t="n">
        <v>6619</v>
      </c>
    </row>
    <row r="593" customFormat="false" ht="12.75" hidden="false" customHeight="true" outlineLevel="0" collapsed="false">
      <c r="A593" s="35" t="n">
        <v>553</v>
      </c>
      <c r="B593" s="35" t="s">
        <v>656</v>
      </c>
      <c r="C593" s="35" t="n">
        <v>2</v>
      </c>
      <c r="E593" s="127" t="n">
        <v>6621</v>
      </c>
    </row>
    <row r="594" customFormat="false" ht="12.75" hidden="false" customHeight="true" outlineLevel="0" collapsed="false">
      <c r="A594" s="35" t="n">
        <v>554</v>
      </c>
      <c r="B594" s="35" t="s">
        <v>657</v>
      </c>
      <c r="C594" s="35" t="n">
        <v>2</v>
      </c>
      <c r="E594" s="127" t="n">
        <v>6622</v>
      </c>
    </row>
    <row r="595" customFormat="false" ht="12.75" hidden="false" customHeight="true" outlineLevel="0" collapsed="false">
      <c r="A595" s="35" t="n">
        <v>555</v>
      </c>
      <c r="B595" s="35" t="s">
        <v>658</v>
      </c>
      <c r="C595" s="35" t="n">
        <v>3</v>
      </c>
      <c r="E595" s="127" t="n">
        <v>6629</v>
      </c>
    </row>
    <row r="596" customFormat="false" ht="12.75" hidden="false" customHeight="true" outlineLevel="0" collapsed="false">
      <c r="A596" s="35" t="n">
        <v>556</v>
      </c>
      <c r="B596" s="35" t="s">
        <v>659</v>
      </c>
      <c r="C596" s="35" t="n">
        <v>4</v>
      </c>
      <c r="E596" s="127" t="n">
        <v>6630</v>
      </c>
    </row>
    <row r="597" customFormat="false" ht="12.75" hidden="false" customHeight="true" outlineLevel="0" collapsed="false">
      <c r="A597" s="35" t="n">
        <v>557</v>
      </c>
      <c r="B597" s="35" t="s">
        <v>660</v>
      </c>
      <c r="C597" s="35" t="n">
        <v>4</v>
      </c>
      <c r="E597" s="127" t="n">
        <v>6810</v>
      </c>
    </row>
    <row r="598" customFormat="false" ht="12.75" hidden="false" customHeight="true" outlineLevel="0" collapsed="false">
      <c r="A598" s="35" t="n">
        <v>558</v>
      </c>
      <c r="B598" s="35" t="s">
        <v>661</v>
      </c>
      <c r="C598" s="35" t="n">
        <v>5</v>
      </c>
      <c r="E598" s="127" t="n">
        <v>6820</v>
      </c>
    </row>
    <row r="599" customFormat="false" ht="12.75" hidden="false" customHeight="true" outlineLevel="0" collapsed="false">
      <c r="A599" s="35" t="n">
        <v>559</v>
      </c>
      <c r="B599" s="35" t="s">
        <v>662</v>
      </c>
      <c r="C599" s="35" t="n">
        <v>6</v>
      </c>
      <c r="E599" s="127" t="n">
        <v>6831</v>
      </c>
    </row>
    <row r="600" customFormat="false" ht="12.75" hidden="false" customHeight="true" outlineLevel="0" collapsed="false">
      <c r="A600" s="35" t="n">
        <v>560</v>
      </c>
      <c r="B600" s="35" t="s">
        <v>663</v>
      </c>
      <c r="C600" s="35" t="n">
        <v>6</v>
      </c>
      <c r="E600" s="127" t="n">
        <v>6832</v>
      </c>
    </row>
    <row r="601" customFormat="false" ht="12.75" hidden="false" customHeight="true" outlineLevel="0" collapsed="false">
      <c r="A601" s="35" t="n">
        <v>561</v>
      </c>
      <c r="B601" s="35" t="s">
        <v>664</v>
      </c>
      <c r="C601" s="35" t="n">
        <v>6</v>
      </c>
      <c r="E601" s="127" t="n">
        <v>6910</v>
      </c>
    </row>
    <row r="602" customFormat="false" ht="12.75" hidden="false" customHeight="true" outlineLevel="0" collapsed="false">
      <c r="A602" s="35" t="n">
        <v>562</v>
      </c>
      <c r="B602" s="35" t="s">
        <v>665</v>
      </c>
      <c r="C602" s="35" t="n">
        <v>7</v>
      </c>
      <c r="E602" s="127" t="n">
        <v>6920</v>
      </c>
    </row>
    <row r="603" customFormat="false" ht="12.75" hidden="false" customHeight="true" outlineLevel="0" collapsed="false">
      <c r="A603" s="35" t="n">
        <v>564</v>
      </c>
      <c r="B603" s="35" t="s">
        <v>666</v>
      </c>
      <c r="C603" s="35" t="n">
        <v>7</v>
      </c>
      <c r="E603" s="127" t="n">
        <v>7010</v>
      </c>
    </row>
    <row r="604" customFormat="false" ht="12.75" hidden="false" customHeight="true" outlineLevel="0" collapsed="false">
      <c r="A604" s="35" t="n">
        <v>565</v>
      </c>
      <c r="B604" s="35" t="s">
        <v>667</v>
      </c>
      <c r="C604" s="35" t="n">
        <v>7</v>
      </c>
      <c r="E604" s="127" t="n">
        <v>7021</v>
      </c>
    </row>
    <row r="605" customFormat="false" ht="12.75" hidden="false" customHeight="true" outlineLevel="0" collapsed="false">
      <c r="A605" s="35" t="n">
        <v>566</v>
      </c>
      <c r="B605" s="35" t="s">
        <v>668</v>
      </c>
      <c r="C605" s="35" t="n">
        <v>7</v>
      </c>
      <c r="E605" s="127" t="n">
        <v>7022</v>
      </c>
    </row>
    <row r="606" customFormat="false" ht="12.75" hidden="false" customHeight="true" outlineLevel="0" collapsed="false">
      <c r="A606" s="35" t="n">
        <v>567</v>
      </c>
      <c r="B606" s="35" t="s">
        <v>669</v>
      </c>
      <c r="C606" s="35" t="n">
        <v>12</v>
      </c>
      <c r="E606" s="127" t="n">
        <v>7111</v>
      </c>
    </row>
    <row r="607" customFormat="false" ht="12.75" hidden="false" customHeight="true" outlineLevel="0" collapsed="false">
      <c r="A607" s="35" t="n">
        <v>568</v>
      </c>
      <c r="B607" s="35" t="s">
        <v>670</v>
      </c>
      <c r="C607" s="35" t="n">
        <v>12</v>
      </c>
      <c r="E607" s="127" t="n">
        <v>7112</v>
      </c>
    </row>
    <row r="608" customFormat="false" ht="12.75" hidden="false" customHeight="true" outlineLevel="0" collapsed="false">
      <c r="A608" s="35" t="n">
        <v>569</v>
      </c>
      <c r="B608" s="35" t="s">
        <v>671</v>
      </c>
      <c r="C608" s="35" t="n">
        <v>12</v>
      </c>
      <c r="E608" s="127" t="n">
        <v>7120</v>
      </c>
    </row>
    <row r="609" customFormat="false" ht="12.75" hidden="false" customHeight="true" outlineLevel="0" collapsed="false">
      <c r="A609" s="35" t="n">
        <v>570</v>
      </c>
      <c r="B609" s="35" t="s">
        <v>672</v>
      </c>
      <c r="C609" s="35" t="n">
        <v>12</v>
      </c>
      <c r="E609" s="127" t="n">
        <v>7211</v>
      </c>
    </row>
    <row r="610" customFormat="false" ht="12.75" hidden="false" customHeight="true" outlineLevel="0" collapsed="false">
      <c r="A610" s="35" t="n">
        <v>571</v>
      </c>
      <c r="B610" s="35" t="s">
        <v>673</v>
      </c>
      <c r="C610" s="35" t="n">
        <v>13</v>
      </c>
      <c r="E610" s="127" t="n">
        <v>7219</v>
      </c>
    </row>
    <row r="611" customFormat="false" ht="12.75" hidden="false" customHeight="true" outlineLevel="0" collapsed="false">
      <c r="A611" s="35" t="n">
        <v>572</v>
      </c>
      <c r="B611" s="35" t="s">
        <v>674</v>
      </c>
      <c r="C611" s="35" t="n">
        <v>13</v>
      </c>
      <c r="E611" s="127" t="n">
        <v>7220</v>
      </c>
    </row>
    <row r="612" customFormat="false" ht="12.75" hidden="false" customHeight="true" outlineLevel="0" collapsed="false">
      <c r="A612" s="35" t="n">
        <v>573</v>
      </c>
      <c r="B612" s="35" t="s">
        <v>675</v>
      </c>
      <c r="C612" s="35" t="n">
        <v>13</v>
      </c>
      <c r="E612" s="127" t="n">
        <v>7311</v>
      </c>
    </row>
    <row r="613" customFormat="false" ht="12.75" hidden="false" customHeight="true" outlineLevel="0" collapsed="false">
      <c r="A613" s="35" t="n">
        <v>574</v>
      </c>
      <c r="B613" s="35" t="s">
        <v>676</v>
      </c>
      <c r="C613" s="35" t="n">
        <v>13</v>
      </c>
      <c r="E613" s="127" t="n">
        <v>7312</v>
      </c>
    </row>
    <row r="614" customFormat="false" ht="12.75" hidden="false" customHeight="true" outlineLevel="0" collapsed="false">
      <c r="A614" s="35" t="n">
        <v>575</v>
      </c>
      <c r="B614" s="35" t="s">
        <v>677</v>
      </c>
      <c r="C614" s="35" t="n">
        <v>13</v>
      </c>
      <c r="E614" s="127" t="n">
        <v>7320</v>
      </c>
    </row>
    <row r="615" customFormat="false" ht="12.75" hidden="false" customHeight="true" outlineLevel="0" collapsed="false">
      <c r="A615" s="35" t="n">
        <v>576</v>
      </c>
      <c r="B615" s="35" t="s">
        <v>678</v>
      </c>
      <c r="C615" s="35" t="n">
        <v>14</v>
      </c>
      <c r="E615" s="127" t="n">
        <v>7410</v>
      </c>
    </row>
    <row r="616" customFormat="false" ht="12.75" hidden="false" customHeight="true" outlineLevel="0" collapsed="false">
      <c r="A616" s="35" t="n">
        <v>578</v>
      </c>
      <c r="B616" s="35" t="s">
        <v>679</v>
      </c>
      <c r="C616" s="35" t="n">
        <v>14</v>
      </c>
      <c r="E616" s="127" t="n">
        <v>7420</v>
      </c>
    </row>
    <row r="617" customFormat="false" ht="12.75" hidden="false" customHeight="true" outlineLevel="0" collapsed="false">
      <c r="A617" s="35" t="n">
        <v>579</v>
      </c>
      <c r="B617" s="35" t="s">
        <v>680</v>
      </c>
      <c r="C617" s="35" t="n">
        <v>14</v>
      </c>
      <c r="E617" s="127" t="n">
        <v>7430</v>
      </c>
    </row>
    <row r="618" customFormat="false" ht="12.75" hidden="false" customHeight="true" outlineLevel="0" collapsed="false">
      <c r="A618" s="35" t="n">
        <v>581</v>
      </c>
      <c r="B618" s="35" t="s">
        <v>681</v>
      </c>
      <c r="C618" s="35" t="n">
        <v>15</v>
      </c>
      <c r="E618" s="127" t="n">
        <v>7490</v>
      </c>
    </row>
    <row r="619" customFormat="false" ht="12.75" hidden="false" customHeight="true" outlineLevel="0" collapsed="false">
      <c r="A619" s="35" t="n">
        <v>582</v>
      </c>
      <c r="B619" s="35" t="s">
        <v>682</v>
      </c>
      <c r="C619" s="35" t="n">
        <v>15</v>
      </c>
      <c r="E619" s="127" t="n">
        <v>7500</v>
      </c>
    </row>
    <row r="620" customFormat="false" ht="12.75" hidden="false" customHeight="true" outlineLevel="0" collapsed="false">
      <c r="A620" s="35" t="n">
        <v>583</v>
      </c>
      <c r="B620" s="35" t="s">
        <v>676</v>
      </c>
      <c r="C620" s="35" t="n">
        <v>16</v>
      </c>
      <c r="E620" s="127" t="n">
        <v>7711</v>
      </c>
    </row>
    <row r="621" customFormat="false" ht="12.75" hidden="false" customHeight="true" outlineLevel="0" collapsed="false">
      <c r="A621" s="35" t="n">
        <v>584</v>
      </c>
      <c r="B621" s="35" t="s">
        <v>683</v>
      </c>
      <c r="C621" s="35" t="n">
        <v>16</v>
      </c>
      <c r="E621" s="127" t="n">
        <v>7712</v>
      </c>
    </row>
    <row r="622" customFormat="false" ht="12.75" hidden="false" customHeight="true" outlineLevel="0" collapsed="false">
      <c r="A622" s="35" t="n">
        <v>585</v>
      </c>
      <c r="B622" s="35" t="s">
        <v>684</v>
      </c>
      <c r="C622" s="35" t="n">
        <v>17</v>
      </c>
      <c r="E622" s="127" t="n">
        <v>7721</v>
      </c>
    </row>
    <row r="623" customFormat="false" ht="12.75" hidden="false" customHeight="true" outlineLevel="0" collapsed="false">
      <c r="A623" s="35" t="n">
        <v>586</v>
      </c>
      <c r="B623" s="35" t="s">
        <v>685</v>
      </c>
      <c r="C623" s="35" t="n">
        <v>17</v>
      </c>
      <c r="E623" s="127" t="n">
        <v>7722</v>
      </c>
    </row>
    <row r="624" customFormat="false" ht="12.75" hidden="false" customHeight="true" outlineLevel="0" collapsed="false">
      <c r="A624" s="35" t="n">
        <v>587</v>
      </c>
      <c r="B624" s="35" t="s">
        <v>686</v>
      </c>
      <c r="C624" s="35" t="n">
        <v>17</v>
      </c>
      <c r="E624" s="127" t="n">
        <v>7729</v>
      </c>
    </row>
    <row r="625" customFormat="false" ht="12.75" hidden="false" customHeight="true" outlineLevel="0" collapsed="false">
      <c r="A625" s="35" t="n">
        <v>588</v>
      </c>
      <c r="B625" s="35" t="s">
        <v>687</v>
      </c>
      <c r="C625" s="35" t="n">
        <v>17</v>
      </c>
      <c r="E625" s="127" t="n">
        <v>7731</v>
      </c>
    </row>
    <row r="626" customFormat="false" ht="12.75" hidden="false" customHeight="true" outlineLevel="0" collapsed="false">
      <c r="A626" s="35" t="n">
        <v>589</v>
      </c>
      <c r="B626" s="35" t="s">
        <v>688</v>
      </c>
      <c r="C626" s="35" t="n">
        <v>17</v>
      </c>
      <c r="E626" s="127" t="n">
        <v>7732</v>
      </c>
    </row>
    <row r="627" customFormat="false" ht="12.75" hidden="false" customHeight="true" outlineLevel="0" collapsed="false">
      <c r="A627" s="35" t="n">
        <v>590</v>
      </c>
      <c r="B627" s="35" t="s">
        <v>689</v>
      </c>
      <c r="C627" s="35" t="n">
        <v>17</v>
      </c>
      <c r="E627" s="127" t="n">
        <v>7733</v>
      </c>
    </row>
    <row r="628" customFormat="false" ht="12.75" hidden="false" customHeight="true" outlineLevel="0" collapsed="false">
      <c r="A628" s="35" t="n">
        <v>591</v>
      </c>
      <c r="B628" s="35" t="s">
        <v>690</v>
      </c>
      <c r="C628" s="35" t="n">
        <v>17</v>
      </c>
      <c r="E628" s="127" t="n">
        <v>7734</v>
      </c>
    </row>
    <row r="629" customFormat="false" ht="12.75" hidden="false" customHeight="true" outlineLevel="0" collapsed="false">
      <c r="A629" s="35" t="n">
        <v>592</v>
      </c>
      <c r="B629" s="35" t="s">
        <v>691</v>
      </c>
      <c r="C629" s="35" t="n">
        <v>17</v>
      </c>
      <c r="E629" s="127" t="n">
        <v>7735</v>
      </c>
    </row>
    <row r="630" customFormat="false" ht="12.75" hidden="false" customHeight="true" outlineLevel="0" collapsed="false">
      <c r="A630" s="35" t="n">
        <v>593</v>
      </c>
      <c r="B630" s="35" t="s">
        <v>692</v>
      </c>
      <c r="C630" s="35" t="n">
        <v>17</v>
      </c>
      <c r="E630" s="127" t="n">
        <v>7739</v>
      </c>
    </row>
    <row r="631" customFormat="false" ht="12.75" hidden="false" customHeight="true" outlineLevel="0" collapsed="false">
      <c r="A631" s="35" t="n">
        <v>595</v>
      </c>
      <c r="B631" s="35" t="s">
        <v>693</v>
      </c>
      <c r="C631" s="35" t="n">
        <v>17</v>
      </c>
      <c r="E631" s="127" t="n">
        <v>7740</v>
      </c>
    </row>
    <row r="632" customFormat="false" ht="12.75" hidden="false" customHeight="true" outlineLevel="0" collapsed="false">
      <c r="A632" s="35" t="n">
        <v>596</v>
      </c>
      <c r="B632" s="35" t="s">
        <v>694</v>
      </c>
      <c r="C632" s="35" t="n">
        <v>18</v>
      </c>
      <c r="E632" s="127" t="n">
        <v>7810</v>
      </c>
    </row>
    <row r="633" customFormat="false" ht="12.75" hidden="false" customHeight="true" outlineLevel="0" collapsed="false">
      <c r="A633" s="35" t="n">
        <v>597</v>
      </c>
      <c r="B633" s="35" t="s">
        <v>695</v>
      </c>
      <c r="C633" s="35" t="n">
        <v>18</v>
      </c>
      <c r="E633" s="127" t="n">
        <v>7820</v>
      </c>
    </row>
    <row r="634" customFormat="false" ht="12.75" hidden="false" customHeight="true" outlineLevel="0" collapsed="false">
      <c r="A634" s="35" t="n">
        <v>598</v>
      </c>
      <c r="B634" s="35" t="s">
        <v>696</v>
      </c>
      <c r="C634" s="35" t="n">
        <v>19</v>
      </c>
      <c r="E634" s="127" t="n">
        <v>7830</v>
      </c>
    </row>
    <row r="635" customFormat="false" ht="12.75" hidden="false" customHeight="true" outlineLevel="0" collapsed="false">
      <c r="A635" s="35" t="n">
        <v>599</v>
      </c>
      <c r="B635" s="35" t="s">
        <v>697</v>
      </c>
      <c r="C635" s="35" t="n">
        <v>19</v>
      </c>
      <c r="E635" s="127" t="n">
        <v>7911</v>
      </c>
    </row>
    <row r="636" customFormat="false" ht="12.75" hidden="false" customHeight="true" outlineLevel="0" collapsed="false">
      <c r="A636" s="35" t="n">
        <v>600</v>
      </c>
      <c r="B636" s="35" t="s">
        <v>698</v>
      </c>
      <c r="C636" s="35" t="n">
        <v>19</v>
      </c>
      <c r="E636" s="127" t="n">
        <v>7912</v>
      </c>
    </row>
    <row r="637" customFormat="false" ht="12.75" hidden="false" customHeight="true" outlineLevel="0" collapsed="false">
      <c r="A637" s="35" t="n">
        <v>601</v>
      </c>
      <c r="B637" s="35" t="s">
        <v>699</v>
      </c>
      <c r="C637" s="35" t="n">
        <v>19</v>
      </c>
      <c r="E637" s="127" t="n">
        <v>7990</v>
      </c>
    </row>
    <row r="638" customFormat="false" ht="12.75" hidden="false" customHeight="true" outlineLevel="0" collapsed="false">
      <c r="A638" s="35" t="n">
        <v>602</v>
      </c>
      <c r="B638" s="35" t="s">
        <v>700</v>
      </c>
      <c r="C638" s="35" t="n">
        <v>19</v>
      </c>
      <c r="E638" s="127" t="n">
        <v>8010</v>
      </c>
    </row>
    <row r="639" customFormat="false" ht="12.75" hidden="false" customHeight="true" outlineLevel="0" collapsed="false">
      <c r="A639" s="35" t="n">
        <v>603</v>
      </c>
      <c r="B639" s="35" t="s">
        <v>701</v>
      </c>
      <c r="C639" s="35" t="n">
        <v>20</v>
      </c>
      <c r="E639" s="127" t="n">
        <v>8020</v>
      </c>
    </row>
    <row r="640" customFormat="false" ht="12.75" hidden="false" customHeight="true" outlineLevel="0" collapsed="false">
      <c r="A640" s="35" t="n">
        <v>604</v>
      </c>
      <c r="B640" s="35" t="s">
        <v>702</v>
      </c>
      <c r="C640" s="35" t="n">
        <v>20</v>
      </c>
      <c r="E640" s="127" t="n">
        <v>8030</v>
      </c>
    </row>
    <row r="641" customFormat="false" ht="12.75" hidden="false" customHeight="true" outlineLevel="0" collapsed="false">
      <c r="A641" s="35" t="n">
        <v>605</v>
      </c>
      <c r="B641" s="35" t="s">
        <v>703</v>
      </c>
      <c r="C641" s="35" t="n">
        <v>20</v>
      </c>
      <c r="E641" s="127" t="n">
        <v>8110</v>
      </c>
    </row>
    <row r="642" customFormat="false" ht="12.75" hidden="false" customHeight="true" outlineLevel="0" collapsed="false">
      <c r="A642" s="35" t="n">
        <v>606</v>
      </c>
      <c r="B642" s="35" t="s">
        <v>704</v>
      </c>
      <c r="C642" s="35" t="n">
        <v>20</v>
      </c>
      <c r="E642" s="127" t="n">
        <v>8121</v>
      </c>
    </row>
    <row r="643" customFormat="false" ht="12.75" hidden="false" customHeight="true" outlineLevel="0" collapsed="false">
      <c r="A643" s="35" t="n">
        <v>607</v>
      </c>
      <c r="B643" s="35" t="s">
        <v>705</v>
      </c>
      <c r="C643" s="35" t="n">
        <v>20</v>
      </c>
      <c r="E643" s="127" t="n">
        <v>8122</v>
      </c>
    </row>
    <row r="644" customFormat="false" ht="12.75" hidden="false" customHeight="true" outlineLevel="0" collapsed="false">
      <c r="A644" s="35" t="n">
        <v>608</v>
      </c>
      <c r="B644" s="35" t="s">
        <v>706</v>
      </c>
      <c r="C644" s="35" t="n">
        <v>20</v>
      </c>
      <c r="E644" s="127" t="n">
        <v>8129</v>
      </c>
    </row>
    <row r="645" customFormat="false" ht="12.75" hidden="false" customHeight="true" outlineLevel="0" collapsed="false">
      <c r="A645" s="35" t="n">
        <v>609</v>
      </c>
      <c r="B645" s="35" t="s">
        <v>707</v>
      </c>
      <c r="C645" s="35" t="n">
        <v>14</v>
      </c>
      <c r="E645" s="127" t="n">
        <v>8130</v>
      </c>
    </row>
    <row r="646" customFormat="false" ht="12.75" hidden="false" customHeight="true" outlineLevel="0" collapsed="false">
      <c r="A646" s="35" t="n">
        <v>610</v>
      </c>
      <c r="B646" s="35" t="s">
        <v>708</v>
      </c>
      <c r="C646" s="35" t="n">
        <v>16</v>
      </c>
      <c r="E646" s="127" t="n">
        <v>8211</v>
      </c>
    </row>
    <row r="647" customFormat="false" ht="12.75" hidden="false" customHeight="true" outlineLevel="0" collapsed="false">
      <c r="A647" s="35" t="n">
        <v>612</v>
      </c>
      <c r="B647" s="35" t="s">
        <v>709</v>
      </c>
      <c r="C647" s="35" t="n">
        <v>16</v>
      </c>
      <c r="E647" s="127" t="n">
        <v>8219</v>
      </c>
    </row>
    <row r="648" customFormat="false" ht="12.75" hidden="false" customHeight="true" outlineLevel="0" collapsed="false">
      <c r="A648" s="35" t="n">
        <v>614</v>
      </c>
      <c r="B648" s="35" t="s">
        <v>710</v>
      </c>
      <c r="C648" s="35" t="n">
        <v>14</v>
      </c>
      <c r="E648" s="127" t="n">
        <v>8220</v>
      </c>
    </row>
    <row r="649" customFormat="false" ht="12.75" hidden="false" customHeight="true" outlineLevel="0" collapsed="false">
      <c r="A649" s="35" t="n">
        <v>616</v>
      </c>
      <c r="B649" s="35" t="s">
        <v>711</v>
      </c>
      <c r="C649" s="35" t="n">
        <v>6</v>
      </c>
      <c r="E649" s="127" t="n">
        <v>8230</v>
      </c>
    </row>
    <row r="650" customFormat="false" ht="12.75" hidden="false" customHeight="true" outlineLevel="0" collapsed="false">
      <c r="A650" s="35" t="n">
        <v>617</v>
      </c>
      <c r="B650" s="35" t="s">
        <v>712</v>
      </c>
      <c r="C650" s="35" t="n">
        <v>15</v>
      </c>
      <c r="E650" s="127" t="n">
        <v>8291</v>
      </c>
    </row>
    <row r="651" customFormat="false" ht="12.75" hidden="false" customHeight="true" outlineLevel="0" collapsed="false">
      <c r="A651" s="35" t="n">
        <v>618</v>
      </c>
      <c r="B651" s="35" t="s">
        <v>713</v>
      </c>
      <c r="C651" s="35" t="n">
        <v>6</v>
      </c>
      <c r="E651" s="127" t="n">
        <v>8292</v>
      </c>
    </row>
    <row r="652" customFormat="false" ht="12.75" hidden="false" customHeight="true" outlineLevel="0" collapsed="false">
      <c r="A652" s="35" t="n">
        <v>619</v>
      </c>
      <c r="B652" s="35" t="s">
        <v>714</v>
      </c>
      <c r="C652" s="35" t="n">
        <v>18</v>
      </c>
      <c r="E652" s="127" t="n">
        <v>8299</v>
      </c>
    </row>
    <row r="653" customFormat="false" ht="12.75" hidden="false" customHeight="true" outlineLevel="0" collapsed="false">
      <c r="A653" s="35" t="n">
        <v>620</v>
      </c>
      <c r="B653" s="35" t="s">
        <v>715</v>
      </c>
      <c r="C653" s="35" t="n">
        <v>20</v>
      </c>
      <c r="E653" s="127" t="n">
        <v>8411</v>
      </c>
    </row>
    <row r="654" customFormat="false" ht="12.75" hidden="false" customHeight="true" outlineLevel="0" collapsed="false">
      <c r="A654" s="35" t="n">
        <v>621</v>
      </c>
      <c r="B654" s="35" t="s">
        <v>716</v>
      </c>
      <c r="C654" s="35" t="n">
        <v>15</v>
      </c>
      <c r="E654" s="127" t="n">
        <v>8412</v>
      </c>
    </row>
    <row r="655" customFormat="false" ht="12.75" hidden="false" customHeight="true" outlineLevel="0" collapsed="false">
      <c r="A655" s="35" t="n">
        <v>622</v>
      </c>
      <c r="B655" s="35" t="s">
        <v>717</v>
      </c>
      <c r="C655" s="35" t="n">
        <v>13</v>
      </c>
      <c r="E655" s="127" t="n">
        <v>8413</v>
      </c>
    </row>
    <row r="656" customFormat="false" ht="12.75" hidden="false" customHeight="true" outlineLevel="0" collapsed="false">
      <c r="A656" s="35" t="n">
        <v>623</v>
      </c>
      <c r="B656" s="35" t="s">
        <v>718</v>
      </c>
      <c r="C656" s="35" t="n">
        <v>4</v>
      </c>
      <c r="E656" s="127" t="n">
        <v>8421</v>
      </c>
    </row>
    <row r="657" customFormat="false" ht="12.75" hidden="false" customHeight="true" outlineLevel="0" collapsed="false">
      <c r="A657" s="35" t="n">
        <v>624</v>
      </c>
      <c r="B657" s="35" t="s">
        <v>719</v>
      </c>
      <c r="C657" s="35" t="n">
        <v>8</v>
      </c>
      <c r="E657" s="127" t="n">
        <v>8422</v>
      </c>
    </row>
    <row r="658" customFormat="false" ht="12.75" hidden="false" customHeight="true" outlineLevel="0" collapsed="false">
      <c r="A658" s="35" t="n">
        <v>625</v>
      </c>
      <c r="B658" s="35" t="s">
        <v>720</v>
      </c>
      <c r="C658" s="35" t="n">
        <v>13</v>
      </c>
      <c r="E658" s="127" t="n">
        <v>8423</v>
      </c>
    </row>
    <row r="659" customFormat="false" ht="12.75" hidden="false" customHeight="true" outlineLevel="0" collapsed="false">
      <c r="A659" s="35" t="n">
        <v>626</v>
      </c>
      <c r="B659" s="35" t="s">
        <v>721</v>
      </c>
      <c r="C659" s="35" t="n">
        <v>15</v>
      </c>
      <c r="E659" s="127" t="n">
        <v>8424</v>
      </c>
    </row>
    <row r="660" customFormat="false" ht="12.75" hidden="false" customHeight="true" outlineLevel="0" collapsed="false">
      <c r="A660" s="35" t="n">
        <v>628</v>
      </c>
      <c r="B660" s="35" t="s">
        <v>722</v>
      </c>
      <c r="C660" s="35" t="n">
        <v>16</v>
      </c>
      <c r="E660" s="127" t="n">
        <v>8425</v>
      </c>
    </row>
    <row r="661" customFormat="false" ht="12.75" hidden="false" customHeight="true" outlineLevel="0" collapsed="false">
      <c r="A661" s="35" t="n">
        <v>629</v>
      </c>
      <c r="B661" s="35" t="s">
        <v>723</v>
      </c>
      <c r="C661" s="35" t="n">
        <v>18</v>
      </c>
      <c r="E661" s="127" t="n">
        <v>8430</v>
      </c>
    </row>
    <row r="662" customFormat="false" ht="12.75" hidden="false" customHeight="true" outlineLevel="0" collapsed="false">
      <c r="A662" s="35" t="n">
        <v>631</v>
      </c>
      <c r="B662" s="35" t="s">
        <v>724</v>
      </c>
      <c r="C662" s="35" t="n">
        <v>18</v>
      </c>
      <c r="E662" s="127" t="n">
        <v>8510</v>
      </c>
    </row>
    <row r="663" customFormat="false" ht="12.75" hidden="false" customHeight="true" outlineLevel="0" collapsed="false">
      <c r="A663" s="35" t="n">
        <v>710</v>
      </c>
      <c r="B663" s="35" t="s">
        <v>725</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6</v>
      </c>
      <c r="E666" s="127" t="n">
        <v>8541</v>
      </c>
    </row>
    <row r="667" customFormat="false" ht="12.75" hidden="false" customHeight="true" outlineLevel="0" collapsed="false">
      <c r="A667" s="35" t="n">
        <v>10</v>
      </c>
      <c r="B667" s="35" t="s">
        <v>727</v>
      </c>
      <c r="E667" s="127" t="n">
        <v>8542</v>
      </c>
    </row>
    <row r="668" customFormat="false" ht="12.75" hidden="false" customHeight="true" outlineLevel="0" collapsed="false">
      <c r="A668" s="35" t="n">
        <v>12</v>
      </c>
      <c r="B668" s="35" t="s">
        <v>728</v>
      </c>
      <c r="E668" s="127" t="n">
        <v>8551</v>
      </c>
    </row>
    <row r="669" customFormat="false" ht="12.75" hidden="false" customHeight="true" outlineLevel="0" collapsed="false">
      <c r="A669" s="35" t="n">
        <v>15</v>
      </c>
      <c r="B669" s="35" t="s">
        <v>729</v>
      </c>
      <c r="E669" s="127" t="n">
        <v>8552</v>
      </c>
    </row>
    <row r="670" customFormat="false" ht="12.75" hidden="false" customHeight="true" outlineLevel="0" collapsed="false">
      <c r="A670" s="35" t="n">
        <v>17</v>
      </c>
      <c r="B670" s="35" t="s">
        <v>730</v>
      </c>
      <c r="E670" s="127" t="n">
        <v>8553</v>
      </c>
    </row>
    <row r="671" customFormat="false" ht="12.75" hidden="false" customHeight="true" outlineLevel="0" collapsed="false">
      <c r="A671" s="35" t="n">
        <v>18</v>
      </c>
      <c r="B671" s="35" t="s">
        <v>731</v>
      </c>
      <c r="E671" s="127" t="n">
        <v>8559</v>
      </c>
    </row>
    <row r="672" customFormat="false" ht="12.75" hidden="false" customHeight="true" outlineLevel="0" collapsed="false">
      <c r="A672" s="35" t="n">
        <v>20</v>
      </c>
      <c r="B672" s="35" t="s">
        <v>732</v>
      </c>
      <c r="E672" s="127" t="n">
        <v>8560</v>
      </c>
    </row>
    <row r="673" customFormat="false" ht="12.75" hidden="false" customHeight="true" outlineLevel="0" collapsed="false">
      <c r="A673" s="35" t="n">
        <v>25</v>
      </c>
      <c r="B673" s="35" t="s">
        <v>733</v>
      </c>
      <c r="E673" s="127" t="n">
        <v>8610</v>
      </c>
    </row>
    <row r="674" customFormat="false" ht="12.75" hidden="false" customHeight="true" outlineLevel="0" collapsed="false">
      <c r="A674" s="35" t="n">
        <v>27</v>
      </c>
      <c r="B674" s="35" t="s">
        <v>734</v>
      </c>
      <c r="E674" s="127" t="n">
        <v>8621</v>
      </c>
    </row>
    <row r="675" customFormat="false" ht="12.75" hidden="false" customHeight="true" outlineLevel="0" collapsed="false">
      <c r="A675" s="35" t="n">
        <v>28</v>
      </c>
      <c r="B675" s="35" t="s">
        <v>735</v>
      </c>
      <c r="E675" s="127" t="n">
        <v>8622</v>
      </c>
    </row>
    <row r="676" customFormat="false" ht="12.75" hidden="false" customHeight="true" outlineLevel="0" collapsed="false">
      <c r="A676" s="35" t="n">
        <v>30</v>
      </c>
      <c r="B676" s="35" t="s">
        <v>736</v>
      </c>
      <c r="E676" s="127" t="n">
        <v>8623</v>
      </c>
    </row>
    <row r="677" customFormat="false" ht="12.75" hidden="false" customHeight="true" outlineLevel="0" collapsed="false">
      <c r="A677" s="35" t="n">
        <v>32</v>
      </c>
      <c r="B677" s="35" t="s">
        <v>737</v>
      </c>
      <c r="E677" s="127" t="n">
        <v>8690</v>
      </c>
    </row>
    <row r="678" customFormat="false" ht="12.75" hidden="false" customHeight="true" outlineLevel="0" collapsed="false">
      <c r="A678" s="35" t="n">
        <v>33</v>
      </c>
      <c r="B678" s="35" t="s">
        <v>738</v>
      </c>
      <c r="E678" s="127" t="n">
        <v>8710</v>
      </c>
    </row>
    <row r="679" customFormat="false" ht="12.75" hidden="false" customHeight="true" outlineLevel="0" collapsed="false">
      <c r="A679" s="35" t="n">
        <v>34</v>
      </c>
      <c r="B679" s="35" t="s">
        <v>739</v>
      </c>
      <c r="E679" s="127" t="n">
        <v>8720</v>
      </c>
    </row>
    <row r="680" customFormat="false" ht="12.75" hidden="false" customHeight="true" outlineLevel="0" collapsed="false">
      <c r="A680" s="35" t="n">
        <v>36</v>
      </c>
      <c r="B680" s="35" t="s">
        <v>740</v>
      </c>
      <c r="E680" s="127" t="n">
        <v>8730</v>
      </c>
    </row>
    <row r="681" customFormat="false" ht="12.75" hidden="false" customHeight="true" outlineLevel="0" collapsed="false">
      <c r="A681" s="35" t="n">
        <v>40</v>
      </c>
      <c r="B681" s="35" t="s">
        <v>741</v>
      </c>
      <c r="E681" s="127" t="n">
        <v>8790</v>
      </c>
    </row>
    <row r="682" customFormat="false" ht="12.75" hidden="false" customHeight="true" outlineLevel="0" collapsed="false">
      <c r="A682" s="35" t="n">
        <v>41</v>
      </c>
      <c r="B682" s="35" t="s">
        <v>742</v>
      </c>
      <c r="E682" s="127" t="n">
        <v>8810</v>
      </c>
    </row>
    <row r="683" customFormat="false" ht="12.75" hidden="false" customHeight="true" outlineLevel="0" collapsed="false">
      <c r="A683" s="35" t="n">
        <v>48</v>
      </c>
      <c r="B683" s="35" t="s">
        <v>743</v>
      </c>
      <c r="E683" s="127" t="n">
        <v>8891</v>
      </c>
    </row>
    <row r="684" customFormat="false" ht="12.75" hidden="false" customHeight="true" outlineLevel="0" collapsed="false">
      <c r="A684" s="35" t="n">
        <v>49</v>
      </c>
      <c r="B684" s="35" t="s">
        <v>744</v>
      </c>
      <c r="E684" s="127" t="n">
        <v>8899</v>
      </c>
    </row>
    <row r="685" customFormat="false" ht="12.75" hidden="false" customHeight="true" outlineLevel="0" collapsed="false">
      <c r="A685" s="35" t="n">
        <v>52</v>
      </c>
      <c r="B685" s="35" t="s">
        <v>745</v>
      </c>
      <c r="E685" s="127" t="n">
        <v>9001</v>
      </c>
    </row>
    <row r="686" customFormat="false" ht="12.75" hidden="false" customHeight="true" outlineLevel="0" collapsed="false">
      <c r="A686" s="35" t="n">
        <v>54</v>
      </c>
      <c r="B686" s="35" t="s">
        <v>746</v>
      </c>
      <c r="E686" s="127" t="n">
        <v>9002</v>
      </c>
    </row>
    <row r="687" customFormat="false" ht="12.75" hidden="false" customHeight="true" outlineLevel="0" collapsed="false">
      <c r="A687" s="35" t="n">
        <v>55</v>
      </c>
      <c r="B687" s="35" t="s">
        <v>747</v>
      </c>
      <c r="E687" s="127" t="n">
        <v>9003</v>
      </c>
    </row>
    <row r="688" customFormat="false" ht="12.75" hidden="false" customHeight="true" outlineLevel="0" collapsed="false">
      <c r="A688" s="35" t="n">
        <v>60</v>
      </c>
      <c r="B688" s="35" t="s">
        <v>748</v>
      </c>
      <c r="E688" s="127" t="n">
        <v>9004</v>
      </c>
    </row>
    <row r="689" customFormat="false" ht="12.75" hidden="false" customHeight="true" outlineLevel="0" collapsed="false">
      <c r="A689" s="35" t="n">
        <v>61</v>
      </c>
      <c r="B689" s="35" t="s">
        <v>749</v>
      </c>
      <c r="E689" s="127" t="n">
        <v>9101</v>
      </c>
    </row>
    <row r="690" customFormat="false" ht="12.75" hidden="false" customHeight="true" outlineLevel="0" collapsed="false">
      <c r="A690" s="35" t="n">
        <v>65</v>
      </c>
      <c r="B690" s="35" t="s">
        <v>750</v>
      </c>
      <c r="E690" s="127" t="n">
        <v>9102</v>
      </c>
    </row>
    <row r="691" customFormat="false" ht="12.75" hidden="false" customHeight="true" outlineLevel="0" collapsed="false">
      <c r="A691" s="35" t="n">
        <v>76</v>
      </c>
      <c r="B691" s="35" t="s">
        <v>751</v>
      </c>
      <c r="E691" s="127" t="n">
        <v>9103</v>
      </c>
    </row>
    <row r="692" customFormat="false" ht="12.75" hidden="false" customHeight="true" outlineLevel="0" collapsed="false">
      <c r="A692" s="35" t="n">
        <v>77</v>
      </c>
      <c r="B692" s="35" t="s">
        <v>752</v>
      </c>
      <c r="E692" s="127" t="n">
        <v>9104</v>
      </c>
    </row>
    <row r="693" customFormat="false" ht="12.75" hidden="false" customHeight="true" outlineLevel="0" collapsed="false">
      <c r="A693" s="35" t="n">
        <v>80</v>
      </c>
      <c r="B693" s="35" t="s">
        <v>753</v>
      </c>
      <c r="E693" s="127" t="n">
        <v>9200</v>
      </c>
    </row>
    <row r="694" customFormat="false" ht="12.75" hidden="false" customHeight="true" outlineLevel="0" collapsed="false">
      <c r="A694" s="35" t="n">
        <v>86</v>
      </c>
      <c r="B694" s="35" t="s">
        <v>754</v>
      </c>
      <c r="E694" s="127" t="n">
        <v>9311</v>
      </c>
    </row>
    <row r="695" customFormat="false" ht="12.75" hidden="false" customHeight="true" outlineLevel="0" collapsed="false">
      <c r="A695" s="35" t="n">
        <v>90</v>
      </c>
      <c r="B695" s="35" t="s">
        <v>755</v>
      </c>
      <c r="E695" s="127" t="n">
        <v>9312</v>
      </c>
    </row>
    <row r="696" customFormat="false" ht="12.75" hidden="false" customHeight="true" outlineLevel="0" collapsed="false">
      <c r="A696" s="35" t="n">
        <v>95</v>
      </c>
      <c r="B696" s="35" t="s">
        <v>756</v>
      </c>
      <c r="E696" s="127" t="n">
        <v>9313</v>
      </c>
    </row>
    <row r="697" customFormat="false" ht="12.75" hidden="false" customHeight="true" outlineLevel="0" collapsed="false">
      <c r="A697" s="35" t="n">
        <v>96</v>
      </c>
      <c r="B697" s="35" t="s">
        <v>757</v>
      </c>
      <c r="E697" s="127" t="n">
        <v>9319</v>
      </c>
    </row>
    <row r="698" customFormat="false" ht="12.75" hidden="false" customHeight="true" outlineLevel="0" collapsed="false">
      <c r="A698" s="35" t="n">
        <v>102</v>
      </c>
      <c r="B698" s="35" t="s">
        <v>758</v>
      </c>
      <c r="E698" s="127" t="n">
        <v>9321</v>
      </c>
    </row>
    <row r="699" customFormat="false" ht="12.75" hidden="false" customHeight="true" outlineLevel="0" collapsed="false">
      <c r="A699" s="35" t="n">
        <v>106</v>
      </c>
      <c r="B699" s="35" t="s">
        <v>759</v>
      </c>
      <c r="E699" s="127" t="n">
        <v>9329</v>
      </c>
    </row>
    <row r="700" customFormat="false" ht="12.75" hidden="false" customHeight="true" outlineLevel="0" collapsed="false">
      <c r="A700" s="35" t="n">
        <v>110</v>
      </c>
      <c r="B700" s="35" t="s">
        <v>760</v>
      </c>
      <c r="E700" s="127" t="n">
        <v>9411</v>
      </c>
    </row>
    <row r="701" customFormat="false" ht="12.75" hidden="false" customHeight="true" outlineLevel="0" collapsed="false">
      <c r="A701" s="35" t="n">
        <v>120</v>
      </c>
      <c r="B701" s="35" t="s">
        <v>761</v>
      </c>
      <c r="E701" s="127" t="n">
        <v>9412</v>
      </c>
    </row>
    <row r="702" customFormat="false" ht="12.75" hidden="false" customHeight="true" outlineLevel="0" collapsed="false">
      <c r="A702" s="35" t="n">
        <v>121</v>
      </c>
      <c r="B702" s="35" t="s">
        <v>762</v>
      </c>
      <c r="E702" s="127" t="n">
        <v>9420</v>
      </c>
    </row>
    <row r="703" customFormat="false" ht="12.75" hidden="false" customHeight="true" outlineLevel="0" collapsed="false">
      <c r="A703" s="35" t="n">
        <v>122</v>
      </c>
      <c r="B703" s="35" t="s">
        <v>763</v>
      </c>
      <c r="E703" s="127" t="n">
        <v>9491</v>
      </c>
    </row>
    <row r="704" customFormat="false" ht="12.75" hidden="false" customHeight="true" outlineLevel="0" collapsed="false">
      <c r="A704" s="35" t="n">
        <v>123</v>
      </c>
      <c r="B704" s="35" t="s">
        <v>764</v>
      </c>
      <c r="E704" s="127" t="n">
        <v>9492</v>
      </c>
    </row>
    <row r="705" customFormat="false" ht="12.75" hidden="false" customHeight="true" outlineLevel="0" collapsed="false">
      <c r="A705" s="35" t="n">
        <v>160</v>
      </c>
      <c r="B705" s="35" t="s">
        <v>765</v>
      </c>
      <c r="E705" s="127" t="n">
        <v>9499</v>
      </c>
    </row>
    <row r="706" customFormat="false" ht="12.75" hidden="false" customHeight="true" outlineLevel="0" collapsed="false">
      <c r="A706" s="35" t="n">
        <v>185</v>
      </c>
      <c r="B706" s="35" t="s">
        <v>766</v>
      </c>
      <c r="E706" s="127" t="n">
        <v>9511</v>
      </c>
    </row>
    <row r="707" customFormat="false" ht="12.75" hidden="false" customHeight="true" outlineLevel="0" collapsed="false">
      <c r="A707" s="35" t="n">
        <v>196</v>
      </c>
      <c r="B707" s="35" t="s">
        <v>767</v>
      </c>
      <c r="E707" s="127" t="n">
        <v>9512</v>
      </c>
    </row>
    <row r="708" customFormat="false" ht="12.75" hidden="false" customHeight="true" outlineLevel="0" collapsed="false">
      <c r="A708" s="35" t="n">
        <v>240</v>
      </c>
      <c r="B708" s="35" t="s">
        <v>768</v>
      </c>
      <c r="E708" s="127" t="n">
        <v>9521</v>
      </c>
    </row>
    <row r="709" customFormat="false" ht="12.75" hidden="false" customHeight="true" outlineLevel="0" collapsed="false">
      <c r="A709" s="35" t="n">
        <v>241</v>
      </c>
      <c r="B709" s="35" t="s">
        <v>769</v>
      </c>
      <c r="E709" s="127" t="n">
        <v>9522</v>
      </c>
    </row>
    <row r="710" customFormat="false" ht="12.75" hidden="false" customHeight="true" outlineLevel="0" collapsed="false">
      <c r="A710" s="35" t="n">
        <v>242</v>
      </c>
      <c r="B710" s="35" t="s">
        <v>770</v>
      </c>
      <c r="E710" s="127" t="n">
        <v>9523</v>
      </c>
    </row>
    <row r="711" customFormat="false" ht="12.75" hidden="false" customHeight="true" outlineLevel="0" collapsed="false">
      <c r="A711" s="35" t="n">
        <v>250</v>
      </c>
      <c r="B711" s="35" t="s">
        <v>771</v>
      </c>
      <c r="E711" s="127" t="n">
        <v>9524</v>
      </c>
    </row>
    <row r="712" customFormat="false" ht="12.75" hidden="false" customHeight="true" outlineLevel="0" collapsed="false">
      <c r="A712" s="35" t="n">
        <v>256</v>
      </c>
      <c r="B712" s="35" t="s">
        <v>772</v>
      </c>
      <c r="E712" s="127" t="n">
        <v>9525</v>
      </c>
    </row>
    <row r="713" customFormat="false" ht="12.75" hidden="false" customHeight="true" outlineLevel="0" collapsed="false">
      <c r="A713" s="35" t="n">
        <v>258</v>
      </c>
      <c r="B713" s="35" t="s">
        <v>773</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damir.lihter@zuppb.hr"/>
    <hyperlink ref="C31" location="PVRIO!B4" display="P-VRIO (VP 156)"/>
    <hyperlink ref="H31" r:id="rId3" display="zpubbz@zupbbz.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681" activeCellId="0" sqref="E681"/>
    </sheetView>
  </sheetViews>
  <sheetFormatPr defaultColWidth="11.5" defaultRowHeight="12" zeroHeight="true" outlineLevelRow="0" outlineLevelCol="0"/>
  <cols>
    <col collapsed="false" customWidth="true" hidden="false" outlineLevel="0" max="1" min="1" style="128" width="8.9"/>
    <col collapsed="false" customWidth="true" hidden="false" outlineLevel="0" max="2" min="2" style="128" width="70.61"/>
    <col collapsed="false" customWidth="true" hidden="false" outlineLevel="0" max="3" min="3" style="128" width="4.19"/>
    <col collapsed="false" customWidth="true" hidden="false" outlineLevel="0" max="5" min="4" style="128" width="14.61"/>
    <col collapsed="false" customWidth="true" hidden="false" outlineLevel="0" max="6" min="6" style="128" width="6.76"/>
    <col collapsed="false" customWidth="true" hidden="false" outlineLevel="0" max="7" min="7" style="129" width="0.76"/>
    <col collapsed="false" customWidth="true" hidden="true" outlineLevel="0" max="248" min="8" style="130" width="6.61"/>
    <col collapsed="false" customWidth="false" hidden="true" outlineLevel="0" max="257" min="249" style="130" width="11.5"/>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022</v>
      </c>
      <c r="C4" s="140"/>
      <c r="D4" s="140"/>
      <c r="E4" s="141" t="n">
        <f aca="false">SUM(Skriveni!G2:G976)</f>
        <v>19260002.232</v>
      </c>
      <c r="F4" s="141"/>
    </row>
    <row r="5" s="135" customFormat="true" ht="15" hidden="false" customHeight="true" outlineLevel="0" collapsed="false">
      <c r="B5" s="140" t="str">
        <f aca="false">"Naziv: "&amp;IF(RefStr!B10&lt;&gt;"",RefStr!B10,"_______________________________________")</f>
        <v>Naziv: ZAVOD ZA PROSTORNO UREĐENJE BBŽ</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111 Arhitektonske djelatnosti</v>
      </c>
      <c r="C7" s="144"/>
      <c r="D7" s="144"/>
      <c r="E7" s="144"/>
      <c r="F7" s="144"/>
    </row>
    <row r="8" s="135" customFormat="true" ht="14.25" hidden="false" customHeight="true" outlineLevel="0" collapsed="false">
      <c r="A8" s="145"/>
      <c r="B8" s="145"/>
      <c r="C8" s="145"/>
      <c r="F8" s="146" t="s">
        <v>780</v>
      </c>
    </row>
    <row r="9" s="130" customFormat="true" ht="45.95" hidden="false" customHeight="true" outlineLevel="0" collapsed="false">
      <c r="A9" s="147" t="s">
        <v>781</v>
      </c>
      <c r="B9" s="148" t="s">
        <v>782</v>
      </c>
      <c r="C9" s="148" t="s">
        <v>1</v>
      </c>
      <c r="D9" s="149" t="s">
        <v>783</v>
      </c>
      <c r="E9" s="149" t="s">
        <v>784</v>
      </c>
      <c r="F9" s="150" t="s">
        <v>785</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60126</v>
      </c>
      <c r="E12" s="164" t="n">
        <f aca="false">E13+E50+E56+E85+E116+E134+E141+E147</f>
        <v>1417130</v>
      </c>
      <c r="F12" s="165" t="n">
        <f aca="false">IF(D12&lt;&gt;0,IF(E12/D12&gt;=100,"&gt;&gt;100",E12/D12*100),"-")</f>
        <v>104.19108229678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78665</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78665</v>
      </c>
      <c r="F74" s="165" t="str">
        <f aca="false">IF(D74&lt;&gt;0,IF(E74/D74&gt;=100,"&gt;&gt;100",E74/D74*100),"-")</f>
        <v>-</v>
      </c>
    </row>
    <row r="75" s="160" customFormat="true" ht="13.45" hidden="false" customHeight="false" outlineLevel="0" collapsed="false">
      <c r="A75" s="161" t="s">
        <v>851</v>
      </c>
      <c r="B75" s="162" t="s">
        <v>852</v>
      </c>
      <c r="C75" s="163" t="n">
        <v>64</v>
      </c>
      <c r="D75" s="166"/>
      <c r="E75" s="166"/>
      <c r="F75" s="165" t="str">
        <f aca="false">IF(D75&lt;&gt;0,IF(E75/D75&gt;=100,"&gt;&gt;100",E75/D75*100),"-")</f>
        <v>-</v>
      </c>
    </row>
    <row r="76" s="160" customFormat="true" ht="13.45" hidden="false" customHeight="false" outlineLevel="0" collapsed="false">
      <c r="A76" s="161" t="s">
        <v>853</v>
      </c>
      <c r="B76" s="162" t="s">
        <v>854</v>
      </c>
      <c r="C76" s="163" t="n">
        <v>65</v>
      </c>
      <c r="D76" s="166" t="n">
        <v>0</v>
      </c>
      <c r="E76" s="166" t="n">
        <v>78665</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3.45"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72</v>
      </c>
      <c r="E85" s="164" t="n">
        <f aca="false">E86+E94+E101+E109</f>
        <v>829</v>
      </c>
      <c r="F85" s="165" t="n">
        <f aca="false">IF(D85&lt;&gt;0,IF(E85/D85&gt;=100,"&gt;&gt;100",E85/D85*100),"-")</f>
        <v>95.0688073394496</v>
      </c>
    </row>
    <row r="86" s="160" customFormat="true" ht="12" hidden="false" customHeight="false" outlineLevel="0" collapsed="false">
      <c r="A86" s="161" t="n">
        <v>641</v>
      </c>
      <c r="B86" s="162" t="s">
        <v>868</v>
      </c>
      <c r="C86" s="163" t="n">
        <v>75</v>
      </c>
      <c r="D86" s="164" t="n">
        <f aca="false">SUM(D87:D93)</f>
        <v>872</v>
      </c>
      <c r="E86" s="164" t="n">
        <f aca="false">SUM(E87:E93)</f>
        <v>829</v>
      </c>
      <c r="F86" s="165" t="n">
        <f aca="false">IF(D86&lt;&gt;0,IF(E86/D86&gt;=100,"&gt;&gt;100",E86/D86*100),"-")</f>
        <v>95.068807339449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3.45" hidden="false" customHeight="false" outlineLevel="0" collapsed="false">
      <c r="A88" s="161" t="n">
        <v>6413</v>
      </c>
      <c r="B88" s="162" t="s">
        <v>870</v>
      </c>
      <c r="C88" s="163" t="n">
        <v>77</v>
      </c>
      <c r="D88" s="166" t="n">
        <v>872</v>
      </c>
      <c r="E88" s="166" t="n">
        <v>829</v>
      </c>
      <c r="F88" s="165" t="n">
        <f aca="false">IF(D88&lt;&gt;0,IF(E88/D88&gt;=100,"&gt;&gt;100",E88/D88*100),"-")</f>
        <v>95.068807339449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23300</v>
      </c>
      <c r="E134" s="164" t="n">
        <f aca="false">E135+E138</f>
        <v>113000</v>
      </c>
      <c r="F134" s="165" t="n">
        <f aca="false">IF(D134&lt;&gt;0,IF(E134/D134&gt;=100,"&gt;&gt;100",E134/D134*100),"-")</f>
        <v>50.6045678459472</v>
      </c>
    </row>
    <row r="135" s="160" customFormat="true" ht="12" hidden="false" customHeight="false" outlineLevel="0" collapsed="false">
      <c r="A135" s="161" t="n">
        <v>661</v>
      </c>
      <c r="B135" s="162" t="s">
        <v>926</v>
      </c>
      <c r="C135" s="163" t="n">
        <v>124</v>
      </c>
      <c r="D135" s="164" t="n">
        <f aca="false">SUM(D136:D137)</f>
        <v>146500</v>
      </c>
      <c r="E135" s="164" t="n">
        <f aca="false">SUM(E136:E137)</f>
        <v>113000</v>
      </c>
      <c r="F135" s="165" t="n">
        <f aca="false">IF(D135&lt;&gt;0,IF(E135/D135&gt;=100,"&gt;&gt;100",E135/D135*100),"-")</f>
        <v>77.1331058020478</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3.45" hidden="false" customHeight="false" outlineLevel="0" collapsed="false">
      <c r="A137" s="161" t="n">
        <v>6615</v>
      </c>
      <c r="B137" s="162" t="s">
        <v>928</v>
      </c>
      <c r="C137" s="163" t="n">
        <v>126</v>
      </c>
      <c r="D137" s="166" t="n">
        <v>146500</v>
      </c>
      <c r="E137" s="166" t="n">
        <v>113000</v>
      </c>
      <c r="F137" s="165" t="n">
        <f aca="false">IF(D137&lt;&gt;0,IF(E137/D137&gt;=100,"&gt;&gt;100",E137/D137*100),"-")</f>
        <v>77.1331058020478</v>
      </c>
    </row>
    <row r="138" s="160" customFormat="true" ht="12" hidden="false" customHeight="false" outlineLevel="0" collapsed="false">
      <c r="A138" s="161" t="n">
        <v>663</v>
      </c>
      <c r="B138" s="167" t="s">
        <v>929</v>
      </c>
      <c r="C138" s="163" t="n">
        <v>127</v>
      </c>
      <c r="D138" s="164" t="n">
        <f aca="false">SUM(D139:D140)</f>
        <v>768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3.45" hidden="false" customHeight="false" outlineLevel="0" collapsed="false">
      <c r="A140" s="161" t="n">
        <v>6632</v>
      </c>
      <c r="B140" s="167" t="s">
        <v>931</v>
      </c>
      <c r="C140" s="163" t="n">
        <v>129</v>
      </c>
      <c r="D140" s="166" t="n">
        <v>7680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1135954</v>
      </c>
      <c r="E141" s="164" t="n">
        <f aca="false">E142+E146</f>
        <v>1224636</v>
      </c>
      <c r="F141" s="165" t="n">
        <f aca="false">IF(D141&lt;&gt;0,IF(E141/D141&gt;=100,"&gt;&gt;100",E141/D141*100),"-")</f>
        <v>107.806830206153</v>
      </c>
    </row>
    <row r="142" s="160" customFormat="true" ht="24" hidden="false" customHeight="false" outlineLevel="0" collapsed="false">
      <c r="A142" s="161" t="n">
        <v>671</v>
      </c>
      <c r="B142" s="168" t="s">
        <v>933</v>
      </c>
      <c r="C142" s="163" t="n">
        <v>131</v>
      </c>
      <c r="D142" s="164" t="n">
        <f aca="false">SUM(D143:D145)</f>
        <v>1135954</v>
      </c>
      <c r="E142" s="164" t="n">
        <f aca="false">SUM(E143:E145)</f>
        <v>1224636</v>
      </c>
      <c r="F142" s="165" t="n">
        <f aca="false">IF(D142&lt;&gt;0,IF(E142/D142&gt;=100,"&gt;&gt;100",E142/D142*100),"-")</f>
        <v>107.806830206153</v>
      </c>
    </row>
    <row r="143" s="160" customFormat="true" ht="13.45" hidden="false" customHeight="false" outlineLevel="0" collapsed="false">
      <c r="A143" s="161" t="n">
        <v>6711</v>
      </c>
      <c r="B143" s="162" t="s">
        <v>934</v>
      </c>
      <c r="C143" s="163" t="n">
        <v>132</v>
      </c>
      <c r="D143" s="166" t="n">
        <v>1135954</v>
      </c>
      <c r="E143" s="166" t="n">
        <v>1224636</v>
      </c>
      <c r="F143" s="165" t="n">
        <f aca="false">IF(D143&lt;&gt;0,IF(E143/D143&gt;=100,"&gt;&gt;100",E143/D143*100),"-")</f>
        <v>107.80683020615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429737</v>
      </c>
      <c r="E159" s="164" t="n">
        <f aca="false">E160+E171+E204+E223+E232+E257+E268</f>
        <v>1408676</v>
      </c>
      <c r="F159" s="165" t="n">
        <f aca="false">IF(D159&lt;&gt;0,IF(E159/D159&gt;=100,"&gt;&gt;100",E159/D159*100),"-")</f>
        <v>98.5269318762822</v>
      </c>
    </row>
    <row r="160" s="160" customFormat="true" ht="12" hidden="false" customHeight="false" outlineLevel="0" collapsed="false">
      <c r="A160" s="161" t="n">
        <v>31</v>
      </c>
      <c r="B160" s="162" t="s">
        <v>953</v>
      </c>
      <c r="C160" s="163" t="n">
        <v>149</v>
      </c>
      <c r="D160" s="164" t="n">
        <f aca="false">D161+D166+D167</f>
        <v>1077350</v>
      </c>
      <c r="E160" s="164" t="n">
        <f aca="false">E161+E166+E167</f>
        <v>1092611</v>
      </c>
      <c r="F160" s="165" t="n">
        <f aca="false">IF(D160&lt;&gt;0,IF(E160/D160&gt;=100,"&gt;&gt;100",E160/D160*100),"-")</f>
        <v>101.416531303662</v>
      </c>
    </row>
    <row r="161" s="160" customFormat="true" ht="12" hidden="false" customHeight="false" outlineLevel="0" collapsed="false">
      <c r="A161" s="161" t="n">
        <v>311</v>
      </c>
      <c r="B161" s="162" t="s">
        <v>954</v>
      </c>
      <c r="C161" s="163" t="n">
        <v>150</v>
      </c>
      <c r="D161" s="164" t="n">
        <f aca="false">SUM(D162:D165)</f>
        <v>896747</v>
      </c>
      <c r="E161" s="164" t="n">
        <f aca="false">SUM(E162:E165)</f>
        <v>899677</v>
      </c>
      <c r="F161" s="165" t="n">
        <f aca="false">IF(D161&lt;&gt;0,IF(E161/D161&gt;=100,"&gt;&gt;100",E161/D161*100),"-")</f>
        <v>100.326736526579</v>
      </c>
    </row>
    <row r="162" s="160" customFormat="true" ht="13.45" hidden="false" customHeight="false" outlineLevel="0" collapsed="false">
      <c r="A162" s="161" t="n">
        <v>3111</v>
      </c>
      <c r="B162" s="162" t="s">
        <v>955</v>
      </c>
      <c r="C162" s="163" t="n">
        <v>151</v>
      </c>
      <c r="D162" s="166" t="n">
        <v>896747</v>
      </c>
      <c r="E162" s="166" t="n">
        <v>899677</v>
      </c>
      <c r="F162" s="165" t="n">
        <f aca="false">IF(D162&lt;&gt;0,IF(E162/D162&gt;=100,"&gt;&gt;100",E162/D162*100),"-")</f>
        <v>100.32673652657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3.45" hidden="false" customHeight="false" outlineLevel="0" collapsed="false">
      <c r="A166" s="161" t="n">
        <v>312</v>
      </c>
      <c r="B166" s="162" t="s">
        <v>959</v>
      </c>
      <c r="C166" s="163" t="n">
        <v>155</v>
      </c>
      <c r="D166" s="166" t="n">
        <v>26360</v>
      </c>
      <c r="E166" s="166" t="n">
        <v>38190</v>
      </c>
      <c r="F166" s="165" t="n">
        <f aca="false">IF(D166&lt;&gt;0,IF(E166/D166&gt;=100,"&gt;&gt;100",E166/D166*100),"-")</f>
        <v>144.878603945372</v>
      </c>
    </row>
    <row r="167" s="160" customFormat="true" ht="12" hidden="false" customHeight="false" outlineLevel="0" collapsed="false">
      <c r="A167" s="161" t="n">
        <v>313</v>
      </c>
      <c r="B167" s="162" t="s">
        <v>960</v>
      </c>
      <c r="C167" s="163" t="n">
        <v>156</v>
      </c>
      <c r="D167" s="164" t="n">
        <f aca="false">SUM(D168:D170)</f>
        <v>154243</v>
      </c>
      <c r="E167" s="164" t="n">
        <f aca="false">SUM(E168:E170)</f>
        <v>154744</v>
      </c>
      <c r="F167" s="165" t="n">
        <f aca="false">IF(D167&lt;&gt;0,IF(E167/D167&gt;=100,"&gt;&gt;100",E167/D167*100),"-")</f>
        <v>100.32481214706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3.45" hidden="false" customHeight="false" outlineLevel="0" collapsed="false">
      <c r="A169" s="161" t="n">
        <v>3132</v>
      </c>
      <c r="B169" s="162" t="s">
        <v>961</v>
      </c>
      <c r="C169" s="163" t="n">
        <v>158</v>
      </c>
      <c r="D169" s="166" t="n">
        <v>138998</v>
      </c>
      <c r="E169" s="166" t="n">
        <v>139450</v>
      </c>
      <c r="F169" s="165" t="n">
        <f aca="false">IF(D169&lt;&gt;0,IF(E169/D169&gt;=100,"&gt;&gt;100",E169/D169*100),"-")</f>
        <v>100.325184535029</v>
      </c>
    </row>
    <row r="170" s="160" customFormat="true" ht="13.45" hidden="false" customHeight="false" outlineLevel="0" collapsed="false">
      <c r="A170" s="161" t="n">
        <v>3133</v>
      </c>
      <c r="B170" s="162" t="s">
        <v>962</v>
      </c>
      <c r="C170" s="163" t="n">
        <v>159</v>
      </c>
      <c r="D170" s="166" t="n">
        <v>15245</v>
      </c>
      <c r="E170" s="166" t="n">
        <v>15294</v>
      </c>
      <c r="F170" s="165" t="n">
        <f aca="false">IF(D170&lt;&gt;0,IF(E170/D170&gt;=100,"&gt;&gt;100",E170/D170*100),"-")</f>
        <v>100.321416857986</v>
      </c>
    </row>
    <row r="171" s="160" customFormat="true" ht="12" hidden="false" customHeight="false" outlineLevel="0" collapsed="false">
      <c r="A171" s="161" t="n">
        <v>32</v>
      </c>
      <c r="B171" s="162" t="s">
        <v>963</v>
      </c>
      <c r="C171" s="163" t="n">
        <v>160</v>
      </c>
      <c r="D171" s="164" t="n">
        <f aca="false">D172+D177+D185+D195+D196</f>
        <v>349672</v>
      </c>
      <c r="E171" s="164" t="n">
        <f aca="false">E172+E177+E185+E195+E196</f>
        <v>313364</v>
      </c>
      <c r="F171" s="165" t="n">
        <f aca="false">IF(D171&lt;&gt;0,IF(E171/D171&gt;=100,"&gt;&gt;100",E171/D171*100),"-")</f>
        <v>89.6165549429179</v>
      </c>
    </row>
    <row r="172" s="160" customFormat="true" ht="12" hidden="false" customHeight="false" outlineLevel="0" collapsed="false">
      <c r="A172" s="161" t="n">
        <v>321</v>
      </c>
      <c r="B172" s="162" t="s">
        <v>964</v>
      </c>
      <c r="C172" s="163" t="n">
        <v>161</v>
      </c>
      <c r="D172" s="164" t="n">
        <f aca="false">SUM(D173:D176)</f>
        <v>93411</v>
      </c>
      <c r="E172" s="164" t="n">
        <f aca="false">SUM(E173:E176)</f>
        <v>84885</v>
      </c>
      <c r="F172" s="165" t="n">
        <f aca="false">IF(D172&lt;&gt;0,IF(E172/D172&gt;=100,"&gt;&gt;100",E172/D172*100),"-")</f>
        <v>90.8725953046215</v>
      </c>
    </row>
    <row r="173" s="160" customFormat="true" ht="13.45" hidden="false" customHeight="false" outlineLevel="0" collapsed="false">
      <c r="A173" s="161" t="n">
        <v>3211</v>
      </c>
      <c r="B173" s="162" t="s">
        <v>965</v>
      </c>
      <c r="C173" s="163" t="n">
        <v>162</v>
      </c>
      <c r="D173" s="166" t="n">
        <v>6125</v>
      </c>
      <c r="E173" s="166" t="n">
        <v>2183</v>
      </c>
      <c r="F173" s="165" t="n">
        <f aca="false">IF(D173&lt;&gt;0,IF(E173/D173&gt;=100,"&gt;&gt;100",E173/D173*100),"-")</f>
        <v>35.6408163265306</v>
      </c>
    </row>
    <row r="174" s="160" customFormat="true" ht="13.45" hidden="false" customHeight="false" outlineLevel="0" collapsed="false">
      <c r="A174" s="161" t="n">
        <v>3212</v>
      </c>
      <c r="B174" s="162" t="s">
        <v>966</v>
      </c>
      <c r="C174" s="163" t="n">
        <v>163</v>
      </c>
      <c r="D174" s="166" t="n">
        <v>71161</v>
      </c>
      <c r="E174" s="166" t="n">
        <v>62472</v>
      </c>
      <c r="F174" s="165" t="n">
        <f aca="false">IF(D174&lt;&gt;0,IF(E174/D174&gt;=100,"&gt;&gt;100",E174/D174*100),"-")</f>
        <v>87.7896600666095</v>
      </c>
    </row>
    <row r="175" s="160" customFormat="true" ht="13.45" hidden="false" customHeight="false" outlineLevel="0" collapsed="false">
      <c r="A175" s="161" t="n">
        <v>3213</v>
      </c>
      <c r="B175" s="162" t="s">
        <v>967</v>
      </c>
      <c r="C175" s="163" t="n">
        <v>164</v>
      </c>
      <c r="D175" s="166" t="n">
        <v>16125</v>
      </c>
      <c r="E175" s="166" t="n">
        <v>20230</v>
      </c>
      <c r="F175" s="165" t="n">
        <f aca="false">IF(D175&lt;&gt;0,IF(E175/D175&gt;=100,"&gt;&gt;100",E175/D175*100),"-")</f>
        <v>125.45736434108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6513</v>
      </c>
      <c r="E177" s="164" t="n">
        <f aca="false">SUM(E178:E184)</f>
        <v>40842</v>
      </c>
      <c r="F177" s="165" t="n">
        <f aca="false">IF(D177&lt;&gt;0,IF(E177/D177&gt;=100,"&gt;&gt;100",E177/D177*100),"-")</f>
        <v>72.2700971457895</v>
      </c>
    </row>
    <row r="178" s="160" customFormat="true" ht="13.45" hidden="false" customHeight="false" outlineLevel="0" collapsed="false">
      <c r="A178" s="161" t="n">
        <v>3221</v>
      </c>
      <c r="B178" s="162" t="s">
        <v>970</v>
      </c>
      <c r="C178" s="163" t="n">
        <v>167</v>
      </c>
      <c r="D178" s="166" t="n">
        <v>34201</v>
      </c>
      <c r="E178" s="166" t="n">
        <v>21790</v>
      </c>
      <c r="F178" s="165" t="n">
        <f aca="false">IF(D178&lt;&gt;0,IF(E178/D178&gt;=100,"&gt;&gt;100",E178/D178*100),"-")</f>
        <v>63.711587380485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3.45" hidden="false" customHeight="false" outlineLevel="0" collapsed="false">
      <c r="A180" s="161" t="n">
        <v>3223</v>
      </c>
      <c r="B180" s="162" t="s">
        <v>972</v>
      </c>
      <c r="C180" s="163" t="n">
        <v>169</v>
      </c>
      <c r="D180" s="166" t="n">
        <v>14508</v>
      </c>
      <c r="E180" s="166" t="n">
        <v>14104</v>
      </c>
      <c r="F180" s="165" t="n">
        <f aca="false">IF(D180&lt;&gt;0,IF(E180/D180&gt;=100,"&gt;&gt;100",E180/D180*100),"-")</f>
        <v>97.215329473394</v>
      </c>
    </row>
    <row r="181" s="160" customFormat="true" ht="13.45" hidden="false" customHeight="false" outlineLevel="0" collapsed="false">
      <c r="A181" s="161" t="n">
        <v>3224</v>
      </c>
      <c r="B181" s="162" t="s">
        <v>973</v>
      </c>
      <c r="C181" s="163" t="n">
        <v>170</v>
      </c>
      <c r="D181" s="166" t="n">
        <v>1795</v>
      </c>
      <c r="E181" s="166" t="n">
        <v>4238</v>
      </c>
      <c r="F181" s="165" t="n">
        <f aca="false">IF(D181&lt;&gt;0,IF(E181/D181&gt;=100,"&gt;&gt;100",E181/D181*100),"-")</f>
        <v>236.100278551532</v>
      </c>
    </row>
    <row r="182" s="160" customFormat="true" ht="13.45" hidden="false" customHeight="false" outlineLevel="0" collapsed="false">
      <c r="A182" s="161" t="n">
        <v>3225</v>
      </c>
      <c r="B182" s="162" t="s">
        <v>974</v>
      </c>
      <c r="C182" s="163" t="n">
        <v>171</v>
      </c>
      <c r="D182" s="166" t="n">
        <v>6009</v>
      </c>
      <c r="E182" s="166" t="n">
        <v>710</v>
      </c>
      <c r="F182" s="165" t="n">
        <f aca="false">IF(D182&lt;&gt;0,IF(E182/D182&gt;=100,"&gt;&gt;100",E182/D182*100),"-")</f>
        <v>11.815609918455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61125</v>
      </c>
      <c r="E185" s="164" t="n">
        <f aca="false">SUM(E186:E194)</f>
        <v>150404</v>
      </c>
      <c r="F185" s="165" t="n">
        <f aca="false">IF(D185&lt;&gt;0,IF(E185/D185&gt;=100,"&gt;&gt;100",E185/D185*100),"-")</f>
        <v>93.3461598138092</v>
      </c>
    </row>
    <row r="186" s="160" customFormat="true" ht="13.45" hidden="false" customHeight="false" outlineLevel="0" collapsed="false">
      <c r="A186" s="161" t="n">
        <v>3231</v>
      </c>
      <c r="B186" s="162" t="s">
        <v>978</v>
      </c>
      <c r="C186" s="163" t="n">
        <v>175</v>
      </c>
      <c r="D186" s="166" t="n">
        <v>16447</v>
      </c>
      <c r="E186" s="166" t="n">
        <v>15427</v>
      </c>
      <c r="F186" s="165" t="n">
        <f aca="false">IF(D186&lt;&gt;0,IF(E186/D186&gt;=100,"&gt;&gt;100",E186/D186*100),"-")</f>
        <v>93.7982610810482</v>
      </c>
    </row>
    <row r="187" s="160" customFormat="true" ht="13.45" hidden="false" customHeight="false" outlineLevel="0" collapsed="false">
      <c r="A187" s="161" t="n">
        <v>3232</v>
      </c>
      <c r="B187" s="162" t="s">
        <v>979</v>
      </c>
      <c r="C187" s="163" t="n">
        <v>176</v>
      </c>
      <c r="D187" s="166" t="n">
        <v>2043</v>
      </c>
      <c r="E187" s="166" t="n">
        <v>3293</v>
      </c>
      <c r="F187" s="165" t="n">
        <f aca="false">IF(D187&lt;&gt;0,IF(E187/D187&gt;=100,"&gt;&gt;100",E187/D187*100),"-")</f>
        <v>161.184532550171</v>
      </c>
    </row>
    <row r="188" s="160" customFormat="true" ht="13.45" hidden="false" customHeight="false" outlineLevel="0" collapsed="false">
      <c r="A188" s="161" t="n">
        <v>3233</v>
      </c>
      <c r="B188" s="162" t="s">
        <v>980</v>
      </c>
      <c r="C188" s="163" t="n">
        <v>177</v>
      </c>
      <c r="D188" s="166" t="n">
        <v>5430</v>
      </c>
      <c r="E188" s="166" t="n">
        <v>5430</v>
      </c>
      <c r="F188" s="165" t="n">
        <f aca="false">IF(D188&lt;&gt;0,IF(E188/D188&gt;=100,"&gt;&gt;100",E188/D188*100),"-")</f>
        <v>100</v>
      </c>
    </row>
    <row r="189" s="160" customFormat="true" ht="13.45" hidden="false" customHeight="false" outlineLevel="0" collapsed="false">
      <c r="A189" s="161" t="n">
        <v>3234</v>
      </c>
      <c r="B189" s="162" t="s">
        <v>981</v>
      </c>
      <c r="C189" s="163" t="n">
        <v>178</v>
      </c>
      <c r="D189" s="166" t="n">
        <v>3461</v>
      </c>
      <c r="E189" s="166" t="n">
        <v>1933</v>
      </c>
      <c r="F189" s="165" t="n">
        <f aca="false">IF(D189&lt;&gt;0,IF(E189/D189&gt;=100,"&gt;&gt;100",E189/D189*100),"-")</f>
        <v>55.8509101415776</v>
      </c>
    </row>
    <row r="190" s="160" customFormat="true" ht="13.45" hidden="false" customHeight="false" outlineLevel="0" collapsed="false">
      <c r="A190" s="161" t="n">
        <v>3235</v>
      </c>
      <c r="B190" s="162" t="s">
        <v>982</v>
      </c>
      <c r="C190" s="163" t="n">
        <v>179</v>
      </c>
      <c r="D190" s="166" t="n">
        <v>95487</v>
      </c>
      <c r="E190" s="166" t="n">
        <v>83511</v>
      </c>
      <c r="F190" s="165" t="n">
        <f aca="false">IF(D190&lt;&gt;0,IF(E190/D190&gt;=100,"&gt;&gt;100",E190/D190*100),"-")</f>
        <v>87.4579785729995</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3.45" hidden="false" customHeight="false" outlineLevel="0" collapsed="false">
      <c r="A192" s="161" t="n">
        <v>3237</v>
      </c>
      <c r="B192" s="162" t="s">
        <v>984</v>
      </c>
      <c r="C192" s="163" t="n">
        <v>181</v>
      </c>
      <c r="D192" s="166" t="n">
        <v>27294</v>
      </c>
      <c r="E192" s="166" t="n">
        <v>30375</v>
      </c>
      <c r="F192" s="165" t="n">
        <f aca="false">IF(D192&lt;&gt;0,IF(E192/D192&gt;=100,"&gt;&gt;100",E192/D192*100),"-")</f>
        <v>111.288195207738</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3.45" hidden="false" customHeight="false" outlineLevel="0" collapsed="false">
      <c r="A194" s="161" t="n">
        <v>3239</v>
      </c>
      <c r="B194" s="162" t="s">
        <v>986</v>
      </c>
      <c r="C194" s="163" t="n">
        <v>183</v>
      </c>
      <c r="D194" s="166" t="n">
        <v>10963</v>
      </c>
      <c r="E194" s="166" t="n">
        <v>10435</v>
      </c>
      <c r="F194" s="165" t="n">
        <f aca="false">IF(D194&lt;&gt;0,IF(E194/D194&gt;=100,"&gt;&gt;100",E194/D194*100),"-")</f>
        <v>95.1838000547296</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8623</v>
      </c>
      <c r="E196" s="164" t="n">
        <f aca="false">SUM(E197:E203)</f>
        <v>37233</v>
      </c>
      <c r="F196" s="165" t="n">
        <f aca="false">IF(D196&lt;&gt;0,IF(E196/D196&gt;=100,"&gt;&gt;100",E196/D196*100),"-")</f>
        <v>96.4011081479947</v>
      </c>
    </row>
    <row r="197" s="160" customFormat="true" ht="13.45" hidden="false" customHeight="false" outlineLevel="0" collapsed="false">
      <c r="A197" s="161" t="n">
        <v>3291</v>
      </c>
      <c r="B197" s="167" t="s">
        <v>989</v>
      </c>
      <c r="C197" s="163" t="n">
        <v>186</v>
      </c>
      <c r="D197" s="166" t="n">
        <v>24751</v>
      </c>
      <c r="E197" s="166" t="n">
        <v>21567</v>
      </c>
      <c r="F197" s="165" t="n">
        <f aca="false">IF(D197&lt;&gt;0,IF(E197/D197&gt;=100,"&gt;&gt;100",E197/D197*100),"-")</f>
        <v>87.1358732980486</v>
      </c>
    </row>
    <row r="198" s="160" customFormat="true" ht="13.45" hidden="false" customHeight="false" outlineLevel="0" collapsed="false">
      <c r="A198" s="161" t="n">
        <v>3292</v>
      </c>
      <c r="B198" s="162" t="s">
        <v>990</v>
      </c>
      <c r="C198" s="163" t="n">
        <v>187</v>
      </c>
      <c r="D198" s="166" t="n">
        <v>4662</v>
      </c>
      <c r="E198" s="166" t="n">
        <v>4869</v>
      </c>
      <c r="F198" s="165" t="n">
        <f aca="false">IF(D198&lt;&gt;0,IF(E198/D198&gt;=100,"&gt;&gt;100",E198/D198*100),"-")</f>
        <v>104.440154440154</v>
      </c>
    </row>
    <row r="199" s="160" customFormat="true" ht="13.45" hidden="false" customHeight="false" outlineLevel="0" collapsed="false">
      <c r="A199" s="161" t="n">
        <v>3293</v>
      </c>
      <c r="B199" s="162" t="s">
        <v>991</v>
      </c>
      <c r="C199" s="163" t="n">
        <v>188</v>
      </c>
      <c r="D199" s="166" t="n">
        <v>262</v>
      </c>
      <c r="E199" s="166" t="n">
        <v>1074</v>
      </c>
      <c r="F199" s="165" t="n">
        <f aca="false">IF(D199&lt;&gt;0,IF(E199/D199&gt;=100,"&gt;&gt;100",E199/D199*100),"-")</f>
        <v>409.923664122137</v>
      </c>
    </row>
    <row r="200" s="160" customFormat="true" ht="13.45" hidden="false" customHeight="false" outlineLevel="0" collapsed="false">
      <c r="A200" s="161" t="n">
        <v>3294</v>
      </c>
      <c r="B200" s="162" t="s">
        <v>992</v>
      </c>
      <c r="C200" s="163" t="n">
        <v>189</v>
      </c>
      <c r="D200" s="166" t="n">
        <v>6900</v>
      </c>
      <c r="E200" s="166" t="n">
        <v>7675</v>
      </c>
      <c r="F200" s="165" t="n">
        <f aca="false">IF(D200&lt;&gt;0,IF(E200/D200&gt;=100,"&gt;&gt;100",E200/D200*100),"-")</f>
        <v>111.231884057971</v>
      </c>
    </row>
    <row r="201" s="160" customFormat="true" ht="13.45" hidden="false" customHeight="false" outlineLevel="0" collapsed="false">
      <c r="A201" s="161" t="n">
        <v>3295</v>
      </c>
      <c r="B201" s="162" t="s">
        <v>993</v>
      </c>
      <c r="C201" s="163" t="n">
        <v>190</v>
      </c>
      <c r="D201" s="166" t="n">
        <v>2048</v>
      </c>
      <c r="E201" s="166" t="n">
        <v>2048</v>
      </c>
      <c r="F201" s="165" t="n">
        <f aca="false">IF(D201&lt;&gt;0,IF(E201/D201&gt;=100,"&gt;&gt;100",E201/D201*100),"-")</f>
        <v>100</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2715</v>
      </c>
      <c r="E204" s="164" t="n">
        <f aca="false">E205+E210+E218</f>
        <v>2701</v>
      </c>
      <c r="F204" s="165" t="n">
        <f aca="false">IF(D204&lt;&gt;0,IF(E204/D204&gt;=100,"&gt;&gt;100",E204/D204*100),"-")</f>
        <v>99.484346224677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715</v>
      </c>
      <c r="E218" s="164" t="n">
        <f aca="false">SUM(E219:E222)</f>
        <v>2701</v>
      </c>
      <c r="F218" s="165" t="n">
        <f aca="false">IF(D218&lt;&gt;0,IF(E218/D218&gt;=100,"&gt;&gt;100",E218/D218*100),"-")</f>
        <v>99.4843462246777</v>
      </c>
    </row>
    <row r="219" s="160" customFormat="true" ht="13.45" hidden="false" customHeight="false" outlineLevel="0" collapsed="false">
      <c r="A219" s="161" t="n">
        <v>3431</v>
      </c>
      <c r="B219" s="167" t="s">
        <v>1012</v>
      </c>
      <c r="C219" s="163" t="n">
        <v>208</v>
      </c>
      <c r="D219" s="166" t="n">
        <v>2715</v>
      </c>
      <c r="E219" s="166" t="n">
        <v>2701</v>
      </c>
      <c r="F219" s="165" t="n">
        <f aca="false">IF(D219&lt;&gt;0,IF(E219/D219&gt;=100,"&gt;&gt;100",E219/D219*100),"-")</f>
        <v>99.484346224677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429737</v>
      </c>
      <c r="E292" s="164" t="n">
        <f aca="false">E159-E290+E291</f>
        <v>1408676</v>
      </c>
      <c r="F292" s="165" t="n">
        <f aca="false">IF(D292&lt;&gt;0,IF(E292/D292&gt;=100,"&gt;&gt;100",E292/D292*100),"-")</f>
        <v>98.5269318762822</v>
      </c>
    </row>
    <row r="293" s="160" customFormat="true" ht="12" hidden="false" customHeight="false" outlineLevel="0" collapsed="false">
      <c r="A293" s="161" t="s">
        <v>1097</v>
      </c>
      <c r="B293" s="162" t="s">
        <v>1103</v>
      </c>
      <c r="C293" s="163" t="n">
        <v>282</v>
      </c>
      <c r="D293" s="164" t="n">
        <f aca="false">IF(D12&gt;=D292,D12-D292,0)</f>
        <v>0</v>
      </c>
      <c r="E293" s="164" t="n">
        <f aca="false">IF(E12&gt;=E292,E12-E292,0)</f>
        <v>845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69611</v>
      </c>
      <c r="E294" s="164" t="n">
        <f aca="false">IF(E292&gt;=E12,E292-E12,0)</f>
        <v>0</v>
      </c>
      <c r="F294" s="165" t="n">
        <f aca="false">IF(D294&lt;&gt;0,IF(E294/D294&gt;=100,"&gt;&gt;100",E294/D294*100),"-")</f>
        <v>0</v>
      </c>
    </row>
    <row r="295" s="160" customFormat="true" ht="13.45" hidden="false" customHeight="false" outlineLevel="0" collapsed="false">
      <c r="A295" s="161" t="n">
        <v>92211</v>
      </c>
      <c r="B295" s="162" t="s">
        <v>1105</v>
      </c>
      <c r="C295" s="163" t="n">
        <v>284</v>
      </c>
      <c r="D295" s="166" t="n">
        <v>76824</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3.45" hidden="false" customHeight="false" outlineLevel="0" collapsed="false">
      <c r="A297" s="161" t="n">
        <v>96</v>
      </c>
      <c r="B297" s="162" t="s">
        <v>1107</v>
      </c>
      <c r="C297" s="163" t="n">
        <v>286</v>
      </c>
      <c r="D297" s="166" t="n">
        <v>0</v>
      </c>
      <c r="E297" s="166"/>
      <c r="F297" s="165" t="str">
        <f aca="false">IF(D297&lt;&gt;0,IF(E297/D297&gt;=100,"&gt;&gt;100",E297/D297*100),"-")</f>
        <v>-</v>
      </c>
    </row>
    <row r="298" s="160" customFormat="true" ht="13.45" hidden="false" customHeight="false" outlineLevel="0" collapsed="false">
      <c r="A298" s="161" t="n">
        <v>9661</v>
      </c>
      <c r="B298" s="162" t="s">
        <v>1108</v>
      </c>
      <c r="C298" s="163" t="n">
        <v>287</v>
      </c>
      <c r="D298" s="166" t="n">
        <v>0</v>
      </c>
      <c r="E298" s="166"/>
      <c r="F298" s="165" t="str">
        <f aca="false">IF(D298&lt;&gt;0,IF(E298/D298&gt;=100,"&gt;&gt;100",E298/D298*100),"-")</f>
        <v>-</v>
      </c>
    </row>
    <row r="299" s="160" customFormat="true" ht="13.45" hidden="false" customHeight="false" outlineLevel="0" collapsed="false">
      <c r="A299" s="170" t="s">
        <v>1109</v>
      </c>
      <c r="B299" s="171" t="s">
        <v>1110</v>
      </c>
      <c r="C299" s="172" t="n">
        <v>288</v>
      </c>
      <c r="D299" s="173" t="n">
        <v>0</v>
      </c>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213</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744</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744</v>
      </c>
      <c r="E359" s="164" t="n">
        <f aca="false">SUM(E360:E365)</f>
        <v>0</v>
      </c>
      <c r="F359" s="165" t="n">
        <f aca="false">IF(D359&lt;&gt;0,IF(E359/D359&gt;=100,"&gt;&gt;100",E359/D359*100),"-")</f>
        <v>0</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3.45" hidden="false" customHeight="false" outlineLevel="0" collapsed="false">
      <c r="A362" s="161" t="n">
        <v>4123</v>
      </c>
      <c r="B362" s="162" t="s">
        <v>1121</v>
      </c>
      <c r="C362" s="163" t="n">
        <v>350</v>
      </c>
      <c r="D362" s="166" t="n">
        <v>744</v>
      </c>
      <c r="E362" s="166"/>
      <c r="F362" s="165" t="n">
        <f aca="false">IF(D362&lt;&gt;0,IF(E362/D362&gt;=100,"&gt;&gt;100",E362/D362*100),"-")</f>
        <v>0</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469</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469</v>
      </c>
      <c r="E372" s="164" t="n">
        <f aca="false">SUM(E373:E380)</f>
        <v>0</v>
      </c>
      <c r="F372" s="165" t="n">
        <f aca="false">IF(D372&lt;&gt;0,IF(E372/D372&gt;=100,"&gt;&gt;100",E372/D372*100),"-")</f>
        <v>0</v>
      </c>
    </row>
    <row r="373" s="160" customFormat="true" ht="13.45" hidden="false" customHeight="false" outlineLevel="0" collapsed="false">
      <c r="A373" s="161" t="n">
        <v>4221</v>
      </c>
      <c r="B373" s="162" t="s">
        <v>1132</v>
      </c>
      <c r="C373" s="163" t="n">
        <v>361</v>
      </c>
      <c r="D373" s="166" t="n">
        <v>6469</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213</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360126</v>
      </c>
      <c r="E415" s="164" t="n">
        <f aca="false">E12+E301</f>
        <v>1417130</v>
      </c>
      <c r="F415" s="165" t="n">
        <f aca="false">IF(D415&lt;&gt;0,IF(E415/D415&gt;=100,"&gt;&gt;100",E415/D415*100),"-")</f>
        <v>104.191082296787</v>
      </c>
    </row>
    <row r="416" s="160" customFormat="true" ht="12" hidden="false" customHeight="false" outlineLevel="0" collapsed="false">
      <c r="A416" s="161" t="s">
        <v>1097</v>
      </c>
      <c r="B416" s="162" t="s">
        <v>1196</v>
      </c>
      <c r="C416" s="163" t="n">
        <v>404</v>
      </c>
      <c r="D416" s="164" t="n">
        <f aca="false">D292+D353</f>
        <v>1436950</v>
      </c>
      <c r="E416" s="164" t="n">
        <f aca="false">E292+E353</f>
        <v>1408676</v>
      </c>
      <c r="F416" s="165" t="n">
        <f aca="false">IF(D416&lt;&gt;0,IF(E416/D416&gt;=100,"&gt;&gt;100",E416/D416*100),"-")</f>
        <v>98.032360207383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845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7682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76824</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3.45"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60126</v>
      </c>
      <c r="E642" s="164" t="n">
        <f aca="false">E415+E423</f>
        <v>1417130</v>
      </c>
      <c r="F642" s="165" t="n">
        <f aca="false">IF(D642&lt;&gt;0,IF(E642/D642&gt;=100,"&gt;&gt;100",E642/D642*100),"-")</f>
        <v>104.191082296787</v>
      </c>
    </row>
    <row r="643" s="160" customFormat="true" ht="12" hidden="false" customHeight="false" outlineLevel="0" collapsed="false">
      <c r="A643" s="161" t="s">
        <v>1097</v>
      </c>
      <c r="B643" s="162" t="s">
        <v>1425</v>
      </c>
      <c r="C643" s="163" t="n">
        <v>630</v>
      </c>
      <c r="D643" s="164" t="n">
        <f aca="false">D416+D531</f>
        <v>1436950</v>
      </c>
      <c r="E643" s="164" t="n">
        <f aca="false">E416+E531</f>
        <v>1408676</v>
      </c>
      <c r="F643" s="165" t="n">
        <f aca="false">IF(D643&lt;&gt;0,IF(E643/D643&gt;=100,"&gt;&gt;100",E643/D643*100),"-")</f>
        <v>98.032360207383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845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76824</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7682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845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3.45" hidden="false" customHeight="false" outlineLevel="0" collapsed="false">
      <c r="A652" s="161" t="n">
        <v>11</v>
      </c>
      <c r="B652" s="162" t="s">
        <v>1437</v>
      </c>
      <c r="C652" s="163" t="n">
        <v>638</v>
      </c>
      <c r="D652" s="166" t="n">
        <v>99876</v>
      </c>
      <c r="E652" s="166" t="n">
        <v>0</v>
      </c>
      <c r="F652" s="165" t="n">
        <f aca="false">IF(D652&lt;&gt;0,IF(E652/D652&gt;=100,"&gt;&gt;100",E652/D652*100),"-")</f>
        <v>0</v>
      </c>
    </row>
    <row r="653" s="160" customFormat="true" ht="13.45" hidden="false" customHeight="false" outlineLevel="0" collapsed="false">
      <c r="A653" s="161" t="s">
        <v>1438</v>
      </c>
      <c r="B653" s="162" t="s">
        <v>1439</v>
      </c>
      <c r="C653" s="163" t="n">
        <v>639</v>
      </c>
      <c r="D653" s="166" t="n">
        <v>1380868</v>
      </c>
      <c r="E653" s="166" t="n">
        <v>1080169</v>
      </c>
      <c r="F653" s="165" t="n">
        <f aca="false">IF(D653&lt;&gt;0,IF(E653/D653&gt;=100,"&gt;&gt;100",E653/D653*100),"-")</f>
        <v>78.2239142336559</v>
      </c>
    </row>
    <row r="654" s="160" customFormat="true" ht="13.45" hidden="false" customHeight="false" outlineLevel="0" collapsed="false">
      <c r="A654" s="161" t="s">
        <v>1440</v>
      </c>
      <c r="B654" s="162" t="s">
        <v>1441</v>
      </c>
      <c r="C654" s="163" t="n">
        <v>640</v>
      </c>
      <c r="D654" s="166" t="n">
        <v>1480744</v>
      </c>
      <c r="E654" s="166" t="n">
        <v>969958</v>
      </c>
      <c r="F654" s="165" t="n">
        <f aca="false">IF(D654&lt;&gt;0,IF(E654/D654&gt;=100,"&gt;&gt;100",E654/D654*100),"-")</f>
        <v>65.5047732761369</v>
      </c>
    </row>
    <row r="655" s="160" customFormat="true" ht="12" hidden="false" customHeight="false" outlineLevel="0" collapsed="false">
      <c r="A655" s="161" t="n">
        <v>11</v>
      </c>
      <c r="B655" s="162" t="s">
        <v>1442</v>
      </c>
      <c r="C655" s="163" t="n">
        <v>641</v>
      </c>
      <c r="D655" s="164" t="n">
        <f aca="false">+D652+D653-D654</f>
        <v>0</v>
      </c>
      <c r="E655" s="164" t="n">
        <f aca="false">+E652+E653-E654</f>
        <v>110211</v>
      </c>
      <c r="F655" s="165" t="str">
        <f aca="false">IF(D655&lt;&gt;0,IF(E655/D655&gt;=100,"&gt;&gt;100",E655/D655*100),"-")</f>
        <v>-</v>
      </c>
    </row>
    <row r="656" s="160" customFormat="true" ht="23.85" hidden="false" customHeight="false" outlineLevel="0" collapsed="false">
      <c r="A656" s="161" t="s">
        <v>1097</v>
      </c>
      <c r="B656" s="162" t="s">
        <v>1443</v>
      </c>
      <c r="C656" s="163" t="n">
        <v>642</v>
      </c>
      <c r="D656" s="166" t="n">
        <v>7</v>
      </c>
      <c r="E656" s="166" t="n">
        <v>7</v>
      </c>
      <c r="F656" s="165" t="n">
        <f aca="false">IF(D656&lt;&gt;0,IF(E656/D656&gt;=100,"&gt;&gt;100",E656/D656*100),"-")</f>
        <v>100</v>
      </c>
    </row>
    <row r="657" s="160" customFormat="true" ht="23.85" hidden="false" customHeight="false" outlineLevel="0" collapsed="false">
      <c r="A657" s="161" t="s">
        <v>1097</v>
      </c>
      <c r="B657" s="162" t="s">
        <v>1444</v>
      </c>
      <c r="C657" s="163" t="n">
        <v>643</v>
      </c>
      <c r="D657" s="166"/>
      <c r="E657" s="166"/>
      <c r="F657" s="165" t="str">
        <f aca="false">IF(D657&lt;&gt;0,IF(E657/D657&gt;=100,"&gt;&gt;100",E657/D657*100),"-")</f>
        <v>-</v>
      </c>
    </row>
    <row r="658" s="160" customFormat="true" ht="13.45" hidden="false" customHeight="false" outlineLevel="0" collapsed="false">
      <c r="A658" s="161" t="s">
        <v>1097</v>
      </c>
      <c r="B658" s="162" t="s">
        <v>1445</v>
      </c>
      <c r="C658" s="163" t="n">
        <v>644</v>
      </c>
      <c r="D658" s="166" t="n">
        <v>7</v>
      </c>
      <c r="E658" s="166" t="n">
        <v>7</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3.45" hidden="false" customHeight="false" outlineLevel="0" collapsed="false">
      <c r="A680" s="161" t="n">
        <v>63622</v>
      </c>
      <c r="B680" s="168" t="s">
        <v>1468</v>
      </c>
      <c r="C680" s="163" t="n">
        <v>666</v>
      </c>
      <c r="D680" s="166"/>
      <c r="E680" s="166" t="n">
        <v>78665</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3.45" hidden="false" customHeight="false" outlineLevel="0" collapsed="false">
      <c r="A703" s="161" t="n">
        <v>32121</v>
      </c>
      <c r="B703" s="162" t="s">
        <v>1496</v>
      </c>
      <c r="C703" s="163" t="n">
        <v>689</v>
      </c>
      <c r="D703" s="166" t="n">
        <v>71161</v>
      </c>
      <c r="E703" s="166" t="n">
        <v>43881</v>
      </c>
      <c r="F703" s="165" t="n">
        <f aca="false">IF(D703&lt;&gt;0,IF(E703/D703&gt;=100,"&gt;&gt;100",E703/D703*100),"-")</f>
        <v>61.66439482300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3.45" hidden="false" customHeight="false" outlineLevel="0" collapsed="false">
      <c r="A710" s="161" t="n">
        <v>32911</v>
      </c>
      <c r="B710" s="162" t="s">
        <v>1509</v>
      </c>
      <c r="C710" s="163" t="n">
        <v>696</v>
      </c>
      <c r="D710" s="166" t="n">
        <v>24751</v>
      </c>
      <c r="E710" s="166" t="n">
        <v>6125</v>
      </c>
      <c r="F710" s="165" t="n">
        <f aca="false">IF(D710&lt;&gt;0,IF(E710/D710&gt;=100,"&gt;&gt;100",E710/D710*100),"-")</f>
        <v>24.7464748899034</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HTER DAMIR</v>
      </c>
      <c r="D995" s="199"/>
      <c r="E995" s="199"/>
    </row>
    <row r="996" customFormat="false" ht="15" hidden="false" customHeight="true" outlineLevel="0" collapsed="false">
      <c r="A996" s="128" t="str">
        <f aca="false">IF(RefStr!H27="","Telefon za kontakt: _________________","Telefon za kontakt: "&amp;RefStr!H27)</f>
        <v>Telefon za kontakt: 043252561</v>
      </c>
      <c r="C996" s="130"/>
    </row>
    <row r="997" customFormat="false" ht="15" hidden="false" customHeight="true" outlineLevel="0" collapsed="false">
      <c r="A997" s="128" t="str">
        <f aca="false">IF(RefStr!H33="","Odgovorna osoba: _____________________________","Odgovorna osoba: "&amp;RefStr!H33)</f>
        <v>Odgovorna osoba: KRIŽ SAŠA</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79" activeCellId="0" sqref="E79"/>
    </sheetView>
  </sheetViews>
  <sheetFormatPr defaultColWidth="12.61328125" defaultRowHeight="12.75" zeroHeight="true" outlineLevelRow="0" outlineLevelCol="0"/>
  <cols>
    <col collapsed="false" customWidth="true" hidden="false" outlineLevel="0" max="1" min="1" style="135" width="8.9"/>
    <col collapsed="false" customWidth="true" hidden="false" outlineLevel="0" max="2" min="2" style="135" width="70.61"/>
    <col collapsed="false" customWidth="true" hidden="false" outlineLevel="0" max="3" min="3" style="135" width="4.19"/>
    <col collapsed="false" customWidth="true" hidden="false" outlineLevel="0" max="5" min="4" style="135" width="14.61"/>
    <col collapsed="false" customWidth="true" hidden="false" outlineLevel="0" max="6" min="6" style="135" width="6.61"/>
    <col collapsed="false" customWidth="true" hidden="false" outlineLevel="0" max="7" min="7" style="135" width="0.76"/>
    <col collapsed="false" customWidth="false" hidden="true" outlineLevel="0" max="257" min="8" style="135" width="12.61"/>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022</v>
      </c>
      <c r="C4" s="140"/>
      <c r="D4" s="140"/>
      <c r="E4" s="141" t="n">
        <f aca="false">SUM(Skriveni!G977:G1286)</f>
        <v>699968.435</v>
      </c>
      <c r="F4" s="141"/>
    </row>
    <row r="5" customFormat="false" ht="15" hidden="false" customHeight="true" outlineLevel="0" collapsed="false">
      <c r="B5" s="140" t="str">
        <f aca="false">"Naziv: "&amp;IF(RefStr!B10&lt;&gt;"",RefStr!B10,"_______________________________________")</f>
        <v>Naziv: ZAVOD ZA PROSTORNO UREĐENJE BBŽ</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19006</v>
      </c>
      <c r="E12" s="213" t="n">
        <f aca="false">E13+E74</f>
        <v>164703</v>
      </c>
      <c r="F12" s="214" t="n">
        <f aca="false">IF(D12&gt;0,IF(E12/D12&gt;=100,"&gt;&gt;100",E12/D12*100),"-")</f>
        <v>75.2047889098929</v>
      </c>
    </row>
    <row r="13" s="215" customFormat="true" ht="12.75" hidden="false" customHeight="false" outlineLevel="0" collapsed="false">
      <c r="A13" s="216" t="n">
        <v>0</v>
      </c>
      <c r="B13" s="217" t="s">
        <v>1882</v>
      </c>
      <c r="C13" s="218" t="n">
        <v>2</v>
      </c>
      <c r="D13" s="219" t="n">
        <f aca="false">D14+D18+D57+D58+D62+D69</f>
        <v>125070</v>
      </c>
      <c r="E13" s="219" t="n">
        <f aca="false">E14+E18+E57+E58+E62+E69</f>
        <v>63300</v>
      </c>
      <c r="F13" s="220" t="n">
        <f aca="false">IF(D13&gt;0,IF(E13/D13&gt;=100,"&gt;&gt;100",E13/D13*100),"-")</f>
        <v>50.6116574718158</v>
      </c>
    </row>
    <row r="14" s="215" customFormat="true" ht="12.75" hidden="false" customHeight="false" outlineLevel="0" collapsed="false">
      <c r="A14" s="216" t="s">
        <v>1883</v>
      </c>
      <c r="B14" s="217" t="s">
        <v>1884</v>
      </c>
      <c r="C14" s="218" t="n">
        <v>3</v>
      </c>
      <c r="D14" s="219" t="n">
        <f aca="false">D15+D16-D17</f>
        <v>111547</v>
      </c>
      <c r="E14" s="219" t="n">
        <f aca="false">E15+E16-E17</f>
        <v>30636</v>
      </c>
      <c r="F14" s="220" t="n">
        <f aca="false">IF(D14&gt;0,IF(E14/D14&gt;=100,"&gt;&gt;100",E14/D14*100),"-")</f>
        <v>27.4646561539082</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4.65" hidden="false" customHeight="false" outlineLevel="0" collapsed="false">
      <c r="A16" s="216" t="s">
        <v>1887</v>
      </c>
      <c r="B16" s="217" t="s">
        <v>1888</v>
      </c>
      <c r="C16" s="218" t="n">
        <v>5</v>
      </c>
      <c r="D16" s="221" t="n">
        <v>305460</v>
      </c>
      <c r="E16" s="221" t="n">
        <v>307094</v>
      </c>
      <c r="F16" s="220" t="n">
        <f aca="false">IF(D16&gt;0,IF(E16/D16&gt;=100,"&gt;&gt;100",E16/D16*100),"-")</f>
        <v>100.534930923853</v>
      </c>
    </row>
    <row r="17" s="215" customFormat="true" ht="14.65" hidden="false" customHeight="false" outlineLevel="0" collapsed="false">
      <c r="A17" s="216" t="s">
        <v>1889</v>
      </c>
      <c r="B17" s="217" t="s">
        <v>1890</v>
      </c>
      <c r="C17" s="218" t="n">
        <v>6</v>
      </c>
      <c r="D17" s="221" t="n">
        <v>193913</v>
      </c>
      <c r="E17" s="221" t="n">
        <v>276458</v>
      </c>
      <c r="F17" s="220" t="n">
        <f aca="false">IF(D17&gt;0,IF(E17/D17&gt;=100,"&gt;&gt;100",E17/D17*100),"-")</f>
        <v>142.568058871762</v>
      </c>
    </row>
    <row r="18" s="215" customFormat="true" ht="12.75" hidden="false" customHeight="false" outlineLevel="0" collapsed="false">
      <c r="A18" s="216" t="s">
        <v>1891</v>
      </c>
      <c r="B18" s="217" t="s">
        <v>1892</v>
      </c>
      <c r="C18" s="218" t="n">
        <v>7</v>
      </c>
      <c r="D18" s="219" t="n">
        <f aca="false">D19+D25+D35+D41+D47+D51</f>
        <v>13523</v>
      </c>
      <c r="E18" s="219" t="n">
        <f aca="false">E19+E25+E35+E41+E47+E51</f>
        <v>32664</v>
      </c>
      <c r="F18" s="220" t="n">
        <f aca="false">IF(D18&gt;0,IF(E18/D18&gt;=100,"&gt;&gt;100",E18/D18*100),"-")</f>
        <v>241.544036086667</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3523</v>
      </c>
      <c r="E25" s="219" t="n">
        <f aca="false">SUM(E26:E33)-E34</f>
        <v>32664</v>
      </c>
      <c r="F25" s="220" t="n">
        <f aca="false">IF(D25&gt;0,IF(E25/D25&gt;=100,"&gt;&gt;100",E25/D25*100),"-")</f>
        <v>241.544036086667</v>
      </c>
    </row>
    <row r="26" s="215" customFormat="true" ht="14.65" hidden="false" customHeight="false" outlineLevel="0" collapsed="false">
      <c r="A26" s="216" t="s">
        <v>1903</v>
      </c>
      <c r="B26" s="217" t="s">
        <v>1132</v>
      </c>
      <c r="C26" s="218" t="n">
        <v>15</v>
      </c>
      <c r="D26" s="221" t="n">
        <v>420717</v>
      </c>
      <c r="E26" s="221" t="n">
        <v>419083</v>
      </c>
      <c r="F26" s="220" t="n">
        <f aca="false">IF(D26&gt;0,IF(E26/D26&gt;=100,"&gt;&gt;100",E26/D26*100),"-")</f>
        <v>99.6116154089328</v>
      </c>
    </row>
    <row r="27" s="215" customFormat="true" ht="14.65" hidden="false" customHeight="false" outlineLevel="0" collapsed="false">
      <c r="A27" s="216" t="s">
        <v>1904</v>
      </c>
      <c r="B27" s="217" t="s">
        <v>1173</v>
      </c>
      <c r="C27" s="218" t="n">
        <v>16</v>
      </c>
      <c r="D27" s="221" t="n">
        <v>8313</v>
      </c>
      <c r="E27" s="221" t="n">
        <v>8313</v>
      </c>
      <c r="F27" s="220" t="n">
        <f aca="false">IF(D27&gt;0,IF(E27/D27&gt;=100,"&gt;&gt;100",E27/D27*100),"-")</f>
        <v>100</v>
      </c>
    </row>
    <row r="28" s="215" customFormat="true" ht="14.65" hidden="false" customHeight="false" outlineLevel="0" collapsed="false">
      <c r="A28" s="216" t="s">
        <v>1905</v>
      </c>
      <c r="B28" s="217" t="s">
        <v>1134</v>
      </c>
      <c r="C28" s="218" t="n">
        <v>17</v>
      </c>
      <c r="D28" s="221" t="n">
        <v>8858</v>
      </c>
      <c r="E28" s="221" t="n">
        <v>8858</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4.65" hidden="false" customHeight="false" outlineLevel="0" collapsed="false">
      <c r="A34" s="223" t="s">
        <v>1912</v>
      </c>
      <c r="B34" s="217" t="s">
        <v>1913</v>
      </c>
      <c r="C34" s="218" t="n">
        <v>23</v>
      </c>
      <c r="D34" s="221" t="n">
        <v>424365</v>
      </c>
      <c r="E34" s="221" t="n">
        <v>403590</v>
      </c>
      <c r="F34" s="220" t="n">
        <f aca="false">IF(D34&gt;0,IF(E34/D34&gt;=100,"&gt;&gt;100",E34/D34*100),"-")</f>
        <v>95.10445017850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4.65" hidden="false" customHeight="false" outlineLevel="0" collapsed="false">
      <c r="A36" s="223" t="s">
        <v>1916</v>
      </c>
      <c r="B36" s="217" t="s">
        <v>1142</v>
      </c>
      <c r="C36" s="218" t="n">
        <v>25</v>
      </c>
      <c r="D36" s="221" t="n">
        <v>85900</v>
      </c>
      <c r="E36" s="221" t="n">
        <v>8590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4.65" hidden="false" customHeight="false" outlineLevel="0" collapsed="false">
      <c r="A40" s="216" t="s">
        <v>1921</v>
      </c>
      <c r="B40" s="217" t="s">
        <v>1922</v>
      </c>
      <c r="C40" s="218" t="n">
        <v>29</v>
      </c>
      <c r="D40" s="221" t="n">
        <v>85900</v>
      </c>
      <c r="E40" s="221" t="n">
        <v>8590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4.65" hidden="false" customHeight="false" outlineLevel="0" collapsed="false">
      <c r="A60" s="216" t="s">
        <v>1952</v>
      </c>
      <c r="B60" s="217" t="s">
        <v>1953</v>
      </c>
      <c r="C60" s="218" t="n">
        <v>49</v>
      </c>
      <c r="D60" s="221" t="n">
        <v>29015</v>
      </c>
      <c r="E60" s="221" t="n">
        <v>29725</v>
      </c>
      <c r="F60" s="220" t="n">
        <f aca="false">IF(D60&gt;0,IF(E60/D60&gt;=100,"&gt;&gt;100",E60/D60*100),"-")</f>
        <v>102.447010167155</v>
      </c>
    </row>
    <row r="61" s="215" customFormat="true" ht="14.65" hidden="false" customHeight="false" outlineLevel="0" collapsed="false">
      <c r="A61" s="216" t="s">
        <v>1954</v>
      </c>
      <c r="B61" s="217" t="s">
        <v>1955</v>
      </c>
      <c r="C61" s="218" t="n">
        <v>50</v>
      </c>
      <c r="D61" s="221" t="n">
        <v>29015</v>
      </c>
      <c r="E61" s="221" t="n">
        <v>29725</v>
      </c>
      <c r="F61" s="220" t="n">
        <f aca="false">IF(D61&gt;0,IF(E61/D61&gt;=100,"&gt;&gt;100",E61/D61*100),"-")</f>
        <v>102.44701016715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3936</v>
      </c>
      <c r="E74" s="219" t="n">
        <f aca="false">E75+E84+E92+E123+E139+E151+E168+E169</f>
        <v>101403</v>
      </c>
      <c r="F74" s="220" t="n">
        <f aca="false">IF(D74&gt;0,IF(E74/D74&gt;=100,"&gt;&gt;100",E74/D74*100),"-")</f>
        <v>107.949029126214</v>
      </c>
    </row>
    <row r="75" s="215" customFormat="true" ht="12.75" hidden="false" customHeight="false" outlineLevel="0" collapsed="false">
      <c r="A75" s="223" t="s">
        <v>1982</v>
      </c>
      <c r="B75" s="217" t="s">
        <v>1983</v>
      </c>
      <c r="C75" s="218" t="n">
        <v>64</v>
      </c>
      <c r="D75" s="219" t="n">
        <f aca="false">+D76+D81+D82+D83</f>
        <v>0</v>
      </c>
      <c r="E75" s="219" t="n">
        <f aca="false">+E76+E81+E82+E83</f>
        <v>101403</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101403</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4.65" hidden="false" customHeight="false" outlineLevel="0" collapsed="false">
      <c r="A78" s="216" t="s">
        <v>1988</v>
      </c>
      <c r="B78" s="217" t="s">
        <v>1989</v>
      </c>
      <c r="C78" s="218" t="n">
        <v>67</v>
      </c>
      <c r="D78" s="221"/>
      <c r="E78" s="221" t="n">
        <v>101403</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930</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4.65" hidden="false" customHeight="false" outlineLevel="0" collapsed="false">
      <c r="A90" s="216" t="s">
        <v>2012</v>
      </c>
      <c r="B90" s="225" t="s">
        <v>2013</v>
      </c>
      <c r="C90" s="218" t="n">
        <v>79</v>
      </c>
      <c r="D90" s="221" t="n">
        <v>2930</v>
      </c>
      <c r="E90" s="221"/>
      <c r="F90" s="220" t="n">
        <f aca="false">IF(D90&gt;0,IF(E90/D90&gt;=100,"&gt;&gt;100",E90/D90*100),"-")</f>
        <v>0</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232</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4.65" hidden="false" customHeight="false" outlineLevel="0" collapsed="false">
      <c r="A164" s="223" t="s">
        <v>2140</v>
      </c>
      <c r="B164" s="225" t="s">
        <v>2141</v>
      </c>
      <c r="C164" s="218" t="n">
        <v>153</v>
      </c>
      <c r="D164" s="221" t="n">
        <v>6232</v>
      </c>
      <c r="E164" s="221"/>
      <c r="F164" s="220" t="n">
        <f aca="false">IF(D164&gt;0,IF(E164/D164&gt;=100,"&gt;&gt;100",E164/D164*100),"-")</f>
        <v>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84774</v>
      </c>
      <c r="E169" s="219" t="n">
        <f aca="false">SUM(E170:E172)</f>
        <v>0</v>
      </c>
      <c r="F169" s="220" t="n">
        <f aca="false">IF(D169&gt;0,IF(E169/D169&gt;=100,"&gt;&gt;100",E169/D169*100),"-")</f>
        <v>0</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4.65" hidden="false" customHeight="false" outlineLevel="0" collapsed="false">
      <c r="A172" s="223" t="s">
        <v>2155</v>
      </c>
      <c r="B172" s="217" t="s">
        <v>2156</v>
      </c>
      <c r="C172" s="218" t="n">
        <v>161</v>
      </c>
      <c r="D172" s="221" t="n">
        <v>84774</v>
      </c>
      <c r="E172" s="221"/>
      <c r="F172" s="220" t="n">
        <f aca="false">IF(D172&gt;0,IF(E172/D172&gt;=100,"&gt;&gt;100",E172/D172*100),"-")</f>
        <v>0</v>
      </c>
    </row>
    <row r="173" s="215" customFormat="true" ht="12.75" hidden="false" customHeight="false" outlineLevel="0" collapsed="false">
      <c r="A173" s="223"/>
      <c r="B173" s="217" t="s">
        <v>2157</v>
      </c>
      <c r="C173" s="218" t="n">
        <v>162</v>
      </c>
      <c r="D173" s="219" t="n">
        <f aca="false">D174+D234</f>
        <v>219006</v>
      </c>
      <c r="E173" s="219" t="n">
        <f aca="false">E174+E234</f>
        <v>164703</v>
      </c>
      <c r="F173" s="220" t="n">
        <f aca="false">IF(D173&gt;0,IF(E173/D173&gt;=100,"&gt;&gt;100",E173/D173*100),"-")</f>
        <v>75.2047889098929</v>
      </c>
    </row>
    <row r="174" s="215" customFormat="true" ht="12.75" hidden="false" customHeight="false" outlineLevel="0" collapsed="false">
      <c r="A174" s="223" t="s">
        <v>2158</v>
      </c>
      <c r="B174" s="217" t="s">
        <v>2159</v>
      </c>
      <c r="C174" s="218" t="n">
        <v>163</v>
      </c>
      <c r="D174" s="219" t="n">
        <f aca="false">D175+D186+D187+D203+D231</f>
        <v>93936</v>
      </c>
      <c r="E174" s="219" t="n">
        <f aca="false">E175+E186+E187+E203+E231</f>
        <v>92949</v>
      </c>
      <c r="F174" s="220" t="n">
        <f aca="false">IF(D174&gt;0,IF(E174/D174&gt;=100,"&gt;&gt;100",E174/D174*100),"-")</f>
        <v>98.9492846193153</v>
      </c>
    </row>
    <row r="175" s="215" customFormat="true" ht="12.75" hidden="false" customHeight="false" outlineLevel="0" collapsed="false">
      <c r="A175" s="223" t="s">
        <v>2160</v>
      </c>
      <c r="B175" s="217" t="s">
        <v>2161</v>
      </c>
      <c r="C175" s="218" t="n">
        <v>164</v>
      </c>
      <c r="D175" s="219" t="n">
        <f aca="false">SUM(D176:D178)+SUM(D182:D185)</f>
        <v>9162</v>
      </c>
      <c r="E175" s="219" t="n">
        <f aca="false">SUM(E176:E178)+SUM(E182:E185)</f>
        <v>92949</v>
      </c>
      <c r="F175" s="220" t="n">
        <f aca="false">IF(D175&gt;0,IF(E175/D175&gt;=100,"&gt;&gt;100",E175/D175*100),"-")</f>
        <v>1014.5055664702</v>
      </c>
    </row>
    <row r="176" s="215" customFormat="true" ht="14.65" hidden="false" customHeight="false" outlineLevel="0" collapsed="false">
      <c r="A176" s="223" t="s">
        <v>2162</v>
      </c>
      <c r="B176" s="217" t="s">
        <v>2163</v>
      </c>
      <c r="C176" s="218" t="n">
        <v>165</v>
      </c>
      <c r="D176" s="221"/>
      <c r="E176" s="221" t="n">
        <v>91308</v>
      </c>
      <c r="F176" s="220" t="str">
        <f aca="false">IF(D176&gt;0,IF(E176/D176&gt;=100,"&gt;&gt;100",E176/D176*100),"-")</f>
        <v>-</v>
      </c>
    </row>
    <row r="177" s="215" customFormat="true" ht="14.65" hidden="false" customHeight="false" outlineLevel="0" collapsed="false">
      <c r="A177" s="223" t="s">
        <v>2164</v>
      </c>
      <c r="B177" s="217" t="s">
        <v>2165</v>
      </c>
      <c r="C177" s="218" t="n">
        <v>166</v>
      </c>
      <c r="D177" s="221" t="n">
        <v>8932</v>
      </c>
      <c r="E177" s="221" t="n">
        <v>1398</v>
      </c>
      <c r="F177" s="220" t="n">
        <f aca="false">IF(D177&gt;0,IF(E177/D177&gt;=100,"&gt;&gt;100",E177/D177*100),"-")</f>
        <v>15.6515897895208</v>
      </c>
    </row>
    <row r="178" s="215" customFormat="true" ht="12.75" hidden="false" customHeight="false" outlineLevel="0" collapsed="false">
      <c r="A178" s="223" t="s">
        <v>2166</v>
      </c>
      <c r="B178" s="225" t="s">
        <v>2167</v>
      </c>
      <c r="C178" s="218" t="n">
        <v>167</v>
      </c>
      <c r="D178" s="219" t="n">
        <f aca="false">SUM(D179:D181)</f>
        <v>230</v>
      </c>
      <c r="E178" s="219" t="n">
        <f aca="false">SUM(E179:E181)</f>
        <v>243</v>
      </c>
      <c r="F178" s="220" t="n">
        <f aca="false">IF(D178&gt;0,IF(E178/D178&gt;=100,"&gt;&gt;100",E178/D178*100),"-")</f>
        <v>105.652173913043</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4.65" hidden="false" customHeight="false" outlineLevel="0" collapsed="false">
      <c r="A181" s="223" t="s">
        <v>2172</v>
      </c>
      <c r="B181" s="217" t="s">
        <v>2173</v>
      </c>
      <c r="C181" s="218" t="n">
        <v>170</v>
      </c>
      <c r="D181" s="221" t="n">
        <v>230</v>
      </c>
      <c r="E181" s="221" t="n">
        <v>243</v>
      </c>
      <c r="F181" s="220" t="n">
        <f aca="false">IF(D181&gt;0,IF(E181/D181&gt;=100,"&gt;&gt;100",E181/D181*100),"-")</f>
        <v>105.652173913043</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84774</v>
      </c>
      <c r="E231" s="219" t="n">
        <f aca="false">SUM(E232:E233)</f>
        <v>0</v>
      </c>
      <c r="F231" s="220" t="n">
        <f aca="false">IF(D231&gt;0,IF(E231/D231&gt;=100,"&gt;&gt;100",E231/D231*100),"-")</f>
        <v>0</v>
      </c>
    </row>
    <row r="232" s="215" customFormat="true" ht="14.65" hidden="false" customHeight="false" outlineLevel="0" collapsed="false">
      <c r="A232" s="216" t="s">
        <v>2257</v>
      </c>
      <c r="B232" s="217" t="s">
        <v>2258</v>
      </c>
      <c r="C232" s="218" t="n">
        <v>221</v>
      </c>
      <c r="D232" s="221" t="n">
        <v>84774</v>
      </c>
      <c r="E232" s="221"/>
      <c r="F232" s="220" t="n">
        <f aca="false">IF(D232&gt;0,IF(E232/D232&gt;=100,"&gt;&gt;100",E232/D232*100),"-")</f>
        <v>0</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5070</v>
      </c>
      <c r="E234" s="219" t="n">
        <f aca="false">+E235+E243-E247+E251+E252+E253</f>
        <v>71754</v>
      </c>
      <c r="F234" s="220" t="n">
        <f aca="false">IF(D234&gt;0,IF(E234/D234&gt;=100,"&gt;&gt;100",E234/D234*100),"-")</f>
        <v>57.3710721995682</v>
      </c>
    </row>
    <row r="235" s="215" customFormat="true" ht="12.75" hidden="false" customHeight="false" outlineLevel="0" collapsed="false">
      <c r="A235" s="216" t="s">
        <v>2263</v>
      </c>
      <c r="B235" s="217" t="s">
        <v>2264</v>
      </c>
      <c r="C235" s="218" t="n">
        <v>224</v>
      </c>
      <c r="D235" s="219" t="n">
        <f aca="false">D236-D239</f>
        <v>125070</v>
      </c>
      <c r="E235" s="219" t="n">
        <f aca="false">E236-E239</f>
        <v>63300</v>
      </c>
      <c r="F235" s="220" t="n">
        <f aca="false">IF(D235&gt;0,IF(E235/D235&gt;=100,"&gt;&gt;100",E235/D235*100),"-")</f>
        <v>50.6116574718158</v>
      </c>
    </row>
    <row r="236" s="215" customFormat="true" ht="12.75" hidden="false" customHeight="false" outlineLevel="0" collapsed="false">
      <c r="A236" s="216" t="s">
        <v>2265</v>
      </c>
      <c r="B236" s="217" t="s">
        <v>2266</v>
      </c>
      <c r="C236" s="218" t="n">
        <v>225</v>
      </c>
      <c r="D236" s="219" t="n">
        <f aca="false">SUM(D237:D238)</f>
        <v>125070</v>
      </c>
      <c r="E236" s="219" t="n">
        <f aca="false">SUM(E237:E238)</f>
        <v>63300</v>
      </c>
      <c r="F236" s="220" t="n">
        <f aca="false">IF(D236&gt;0,IF(E236/D236&gt;=100,"&gt;&gt;100",E236/D236*100),"-")</f>
        <v>50.6116574718158</v>
      </c>
    </row>
    <row r="237" s="215" customFormat="true" ht="14.65" hidden="false" customHeight="false" outlineLevel="0" collapsed="false">
      <c r="A237" s="216" t="s">
        <v>2267</v>
      </c>
      <c r="B237" s="217" t="s">
        <v>2268</v>
      </c>
      <c r="C237" s="218" t="n">
        <v>226</v>
      </c>
      <c r="D237" s="221" t="n">
        <v>125070</v>
      </c>
      <c r="E237" s="221" t="n">
        <v>63300</v>
      </c>
      <c r="F237" s="220" t="n">
        <f aca="false">IF(D237&gt;0,IF(E237/D237&gt;=100,"&gt;&gt;100",E237/D237*100),"-")</f>
        <v>50.611657471815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8454</v>
      </c>
      <c r="F243" s="220" t="str">
        <f aca="false">IF(D243&gt;0,IF(E243/D243&gt;=100,"&gt;&gt;100",E243/D243*100),"-")</f>
        <v>-</v>
      </c>
    </row>
    <row r="244" s="215" customFormat="true" ht="14.65" hidden="false" customHeight="false" outlineLevel="0" collapsed="false">
      <c r="A244" s="216" t="s">
        <v>2281</v>
      </c>
      <c r="B244" s="217" t="s">
        <v>2282</v>
      </c>
      <c r="C244" s="218" t="n">
        <v>233</v>
      </c>
      <c r="D244" s="221"/>
      <c r="E244" s="221" t="n">
        <v>8454</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4.65" hidden="false" customHeight="false" outlineLevel="0" collapsed="false">
      <c r="A261" s="216" t="s">
        <v>2310</v>
      </c>
      <c r="B261" s="217" t="s">
        <v>2312</v>
      </c>
      <c r="C261" s="218" t="n">
        <v>249</v>
      </c>
      <c r="D261" s="221" t="n">
        <v>6232</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4.65" hidden="false" customHeight="false" outlineLevel="0" collapsed="false">
      <c r="A288" s="216" t="s">
        <v>2362</v>
      </c>
      <c r="B288" s="217" t="s">
        <v>2364</v>
      </c>
      <c r="C288" s="218" t="n">
        <v>276</v>
      </c>
      <c r="D288" s="221" t="n">
        <v>9162</v>
      </c>
      <c r="E288" s="221" t="n">
        <v>92948</v>
      </c>
      <c r="F288" s="220" t="n">
        <f aca="false">IF(D288&gt;0,IF(E288/D288&gt;=100,"&gt;&gt;100",E288/D288*100),"-")</f>
        <v>1014.49465182275</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HTER DAMI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252561</v>
      </c>
      <c r="B326" s="128"/>
      <c r="F326" s="128"/>
      <c r="G326" s="129"/>
    </row>
    <row r="327" s="130" customFormat="true" ht="15" hidden="false" customHeight="true" outlineLevel="0" collapsed="false">
      <c r="A327" s="128" t="str">
        <f aca="false">IF(RefStr!H33="","Odgovorna osoba: _____________________________","Odgovorna osoba: "&amp;RefStr!H33)</f>
        <v>Odgovorna osoba: KRIŽ SAŠ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92" activeCellId="0" sqref="E92"/>
    </sheetView>
  </sheetViews>
  <sheetFormatPr defaultColWidth="6.61328125" defaultRowHeight="12.75" zeroHeight="true" outlineLevelRow="0" outlineLevelCol="0"/>
  <cols>
    <col collapsed="false" customWidth="true" hidden="false" outlineLevel="0" max="1" min="1" style="135" width="8.9"/>
    <col collapsed="false" customWidth="true" hidden="false" outlineLevel="0" max="2" min="2" style="135" width="70.61"/>
    <col collapsed="false" customWidth="true" hidden="false" outlineLevel="0" max="3" min="3" style="135" width="4.19"/>
    <col collapsed="false" customWidth="true" hidden="false" outlineLevel="0" max="5" min="4" style="135" width="14.61"/>
    <col collapsed="false" customWidth="true" hidden="false" outlineLevel="0" max="6" min="6" style="135" width="6.76"/>
    <col collapsed="false" customWidth="true" hidden="false" outlineLevel="0" max="7" min="7" style="135" width="0.76"/>
    <col collapsed="false" customWidth="false" hidden="true" outlineLevel="0" max="257" min="8" style="135" width="6.61"/>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022</v>
      </c>
      <c r="C4" s="140"/>
      <c r="D4" s="140"/>
      <c r="E4" s="141" t="n">
        <f aca="false">SUM(Skriveni!G1287:G1423)</f>
        <v>1255019.09</v>
      </c>
      <c r="F4" s="141"/>
    </row>
    <row r="5" customFormat="false" ht="15" hidden="false" customHeight="true" outlineLevel="0" collapsed="false">
      <c r="B5" s="140" t="str">
        <f aca="false">"Naziv: "&amp;IF(RefStr!B10&lt;&gt;"",RefStr!B10,"_______________________________________")</f>
        <v>Naziv: ZAVOD ZA PROSTORNO UREĐENJE BBŽ</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1436950</v>
      </c>
      <c r="E89" s="219" t="n">
        <f aca="false">SUM(E90:E95)</f>
        <v>1408676</v>
      </c>
      <c r="F89" s="220" t="n">
        <f aca="false">IF(D89&gt;0,IF(E89/D89&gt;=100,"&gt;&gt;100",E89/D89*100),"-")</f>
        <v>98.0323602073837</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4.65" hidden="false" customHeight="false" outlineLevel="0" collapsed="false">
      <c r="A91" s="216" t="s">
        <v>1974</v>
      </c>
      <c r="B91" s="246" t="s">
        <v>2547</v>
      </c>
      <c r="C91" s="218" t="n">
        <v>80</v>
      </c>
      <c r="D91" s="221" t="n">
        <v>1436950</v>
      </c>
      <c r="E91" s="221" t="n">
        <v>1408676</v>
      </c>
      <c r="F91" s="220" t="n">
        <f aca="false">IF(D91&gt;0,IF(E91/D91&gt;=100,"&gt;&gt;100",E91/D91*100),"-")</f>
        <v>98.0323602073837</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436950</v>
      </c>
      <c r="E148" s="249" t="n">
        <f aca="false">E12+E29+E35+E42+E82+E89+E96+E114+E121+E136</f>
        <v>1408676</v>
      </c>
      <c r="F148" s="232" t="n">
        <f aca="false">IF(D148&gt;0,IF(E148/D148&gt;=100,"&gt;&gt;100",E148/D148*100),"-")</f>
        <v>98.032360207383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HTER DAMI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25256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IŽ SAŠA</v>
      </c>
      <c r="B153" s="128"/>
      <c r="C153" s="128"/>
      <c r="F153" s="128"/>
      <c r="G153" s="129"/>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46875" defaultRowHeight="12.75" zeroHeight="true" outlineLevelRow="0" outlineLevelCol="0"/>
  <cols>
    <col collapsed="false" customWidth="true" hidden="false" outlineLevel="0" max="1" min="1" style="135" width="9.19"/>
    <col collapsed="false" customWidth="true" hidden="false" outlineLevel="0" max="2" min="2" style="135" width="70.61"/>
    <col collapsed="false" customWidth="true" hidden="false" outlineLevel="0" max="3" min="3" style="135" width="4.19"/>
    <col collapsed="false" customWidth="true" hidden="false" outlineLevel="0" max="5" min="4" style="135" width="14.61"/>
    <col collapsed="false" customWidth="true" hidden="true" outlineLevel="0" max="6" min="6" style="135" width="0.76"/>
    <col collapsed="false" customWidth="true" hidden="false" outlineLevel="0" max="7" min="7" style="135" width="0.76"/>
    <col collapsed="false" customWidth="false" hidden="true" outlineLevel="0" max="257" min="8" style="135" width="9.05"/>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4022</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PROSTORNO UREĐENJE BBŽ</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HTER DAMI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252561</v>
      </c>
      <c r="B60" s="128"/>
      <c r="F60" s="128"/>
      <c r="G60" s="129"/>
    </row>
    <row r="61" s="130" customFormat="true" ht="15" hidden="false" customHeight="true" outlineLevel="0" collapsed="false">
      <c r="A61" s="128" t="str">
        <f aca="false">IF(RefStr!H33="","Odgovorna osoba: _____________________________","Odgovorna osoba: "&amp;RefStr!H33)</f>
        <v>Odgovorna osoba: KRIŽ SAŠ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3" activeCellId="0" sqref="D103"/>
    </sheetView>
  </sheetViews>
  <sheetFormatPr defaultColWidth="9.046875" defaultRowHeight="12.75" zeroHeight="true" outlineLevelRow="0" outlineLevelCol="0"/>
  <cols>
    <col collapsed="false" customWidth="true" hidden="false" outlineLevel="0" max="1" min="1" style="135" width="13.33"/>
    <col collapsed="false" customWidth="true" hidden="false" outlineLevel="0" max="2" min="2" style="135" width="76.61"/>
    <col collapsed="false" customWidth="true" hidden="false" outlineLevel="0" max="3" min="3" style="135" width="4.19"/>
    <col collapsed="false" customWidth="true" hidden="false" outlineLevel="0" max="4" min="4" style="135" width="15.61"/>
    <col collapsed="false" customWidth="true" hidden="false" outlineLevel="0" max="5" min="5" style="264" width="0.76"/>
    <col collapsed="false" customWidth="false" hidden="true" outlineLevel="0" max="257" min="6" style="264" width="9.05"/>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s="264" customFormat="tru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4022</v>
      </c>
      <c r="C4" s="141" t="n">
        <f aca="false">SUM(Skriveni!G1468:G1561)</f>
        <v>124752.048</v>
      </c>
      <c r="D4" s="141"/>
    </row>
    <row r="5" s="135" customFormat="true" ht="15" hidden="false" customHeight="true" outlineLevel="0" collapsed="false">
      <c r="B5" s="267" t="str">
        <f aca="false">"Naziv: "&amp;IF(RefStr!B10&lt;&gt;"",RefStr!B10,"_______________________________________")</f>
        <v>Naziv: ZAVOD ZA PROSTORNO UREĐENJE BBŽ</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111 Arhitektonske djelatnosti</v>
      </c>
      <c r="C7" s="144"/>
      <c r="D7" s="144"/>
      <c r="E7" s="268"/>
    </row>
    <row r="8" s="264" customFormat="true" ht="5.1" hidden="false" customHeight="true" outlineLevel="0" collapsed="false"/>
    <row r="9" s="264" customFormat="true" ht="12.95" hidden="false" customHeight="true" outlineLevel="0" collapsed="false">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4.65" hidden="false" customHeight="false" outlineLevel="0" collapsed="false">
      <c r="A12" s="272"/>
      <c r="B12" s="273" t="s">
        <v>2696</v>
      </c>
      <c r="C12" s="274" t="n">
        <v>1</v>
      </c>
      <c r="D12" s="275" t="n">
        <v>0</v>
      </c>
    </row>
    <row r="13" s="270" customFormat="true" ht="12.75" hidden="false" customHeight="false" outlineLevel="0" collapsed="false">
      <c r="A13" s="276"/>
      <c r="B13" s="277" t="s">
        <v>2697</v>
      </c>
      <c r="C13" s="278" t="n">
        <v>2</v>
      </c>
      <c r="D13" s="279" t="n">
        <f aca="false">D14+D15+D23+D24</f>
        <v>150261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502612</v>
      </c>
    </row>
    <row r="16" s="270" customFormat="true" ht="14.65" hidden="false" customHeight="false" outlineLevel="0" collapsed="false">
      <c r="A16" s="223" t="s">
        <v>2162</v>
      </c>
      <c r="B16" s="280" t="s">
        <v>2163</v>
      </c>
      <c r="C16" s="278" t="n">
        <v>5</v>
      </c>
      <c r="D16" s="260" t="n">
        <v>1177386</v>
      </c>
    </row>
    <row r="17" s="270" customFormat="true" ht="14.65" hidden="false" customHeight="false" outlineLevel="0" collapsed="false">
      <c r="A17" s="223" t="s">
        <v>2164</v>
      </c>
      <c r="B17" s="280" t="s">
        <v>2165</v>
      </c>
      <c r="C17" s="278" t="n">
        <v>6</v>
      </c>
      <c r="D17" s="260" t="n">
        <v>322295</v>
      </c>
    </row>
    <row r="18" s="270" customFormat="true" ht="14.65" hidden="false" customHeight="false" outlineLevel="0" collapsed="false">
      <c r="A18" s="223" t="s">
        <v>2166</v>
      </c>
      <c r="B18" s="280" t="s">
        <v>2700</v>
      </c>
      <c r="C18" s="278" t="n">
        <v>7</v>
      </c>
      <c r="D18" s="260" t="n">
        <v>293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40966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409664</v>
      </c>
    </row>
    <row r="33" s="270" customFormat="true" ht="14.65" hidden="false" customHeight="false" outlineLevel="0" collapsed="false">
      <c r="A33" s="223" t="s">
        <v>2162</v>
      </c>
      <c r="B33" s="280" t="s">
        <v>2163</v>
      </c>
      <c r="C33" s="278" t="n">
        <v>22</v>
      </c>
      <c r="D33" s="260" t="n">
        <v>1086078</v>
      </c>
    </row>
    <row r="34" s="270" customFormat="true" ht="14.65" hidden="false" customHeight="false" outlineLevel="0" collapsed="false">
      <c r="A34" s="223" t="s">
        <v>2164</v>
      </c>
      <c r="B34" s="280" t="s">
        <v>2165</v>
      </c>
      <c r="C34" s="278" t="n">
        <v>23</v>
      </c>
      <c r="D34" s="260" t="n">
        <v>320897</v>
      </c>
    </row>
    <row r="35" s="270" customFormat="true" ht="14.65" hidden="false" customHeight="false" outlineLevel="0" collapsed="false">
      <c r="A35" s="223" t="s">
        <v>2166</v>
      </c>
      <c r="B35" s="280" t="s">
        <v>2700</v>
      </c>
      <c r="C35" s="278" t="n">
        <v>24</v>
      </c>
      <c r="D35" s="260" t="n">
        <v>268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294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92948</v>
      </c>
    </row>
    <row r="102" s="270" customFormat="true" ht="14.65" hidden="false" customHeight="false" outlineLevel="0" collapsed="false">
      <c r="A102" s="223"/>
      <c r="B102" s="287" t="s">
        <v>2698</v>
      </c>
      <c r="C102" s="278" t="n">
        <v>91</v>
      </c>
      <c r="D102" s="260" t="n">
        <v>92948</v>
      </c>
    </row>
    <row r="103" s="270" customFormat="true" ht="14.6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HTER DAMI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252561</v>
      </c>
      <c r="B110" s="128"/>
      <c r="E110" s="128"/>
    </row>
    <row r="111" s="130" customFormat="true" ht="15" hidden="false" customHeight="true" outlineLevel="0" collapsed="false">
      <c r="A111" s="128" t="str">
        <f aca="false">IF(RefStr!H33="","Odgovorna osoba: _____________________________","Odgovorna osoba: "&amp;RefStr!H33)</f>
        <v>Odgovorna osoba: KRIŽ SAŠ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IV35" activeCellId="0" sqref="IV35"/>
    </sheetView>
  </sheetViews>
  <sheetFormatPr defaultColWidth="9.046875" defaultRowHeight="11.25" zeroHeight="false" outlineLevelRow="0" outlineLevelCol="0"/>
  <cols>
    <col collapsed="false" customWidth="true" hidden="false" outlineLevel="0" max="1" min="1" style="295" width="4.33"/>
    <col collapsed="false" customWidth="true" hidden="false" outlineLevel="0" max="2" min="2" style="296" width="9.19"/>
    <col collapsed="false" customWidth="true" hidden="false" outlineLevel="0" max="3" min="3" style="297" width="94.61"/>
    <col collapsed="false" customWidth="true" hidden="false" outlineLevel="0" max="4" min="4" style="298" width="1.05"/>
    <col collapsed="false" customWidth="true" hidden="true" outlineLevel="0" max="6" min="5" style="299" width="10.61"/>
    <col collapsed="false" customWidth="true" hidden="true" outlineLevel="0" max="7" min="7" style="300" width="10.61"/>
    <col collapsed="false" customWidth="false" hidden="true" outlineLevel="0" max="8" min="8" style="300" width="9.05"/>
    <col collapsed="false" customWidth="false" hidden="true" outlineLevel="0" max="13" min="9" style="299" width="9.05"/>
    <col collapsed="false" customWidth="true" hidden="true" outlineLevel="0" max="14" min="14" style="299" width="12.5"/>
    <col collapsed="false" customWidth="true" hidden="true" outlineLevel="0" max="15" min="15" style="299" width="10.32"/>
    <col collapsed="false" customWidth="false" hidden="true" outlineLevel="0" max="17" min="16" style="299" width="9.05"/>
    <col collapsed="false" customWidth="false" hidden="true" outlineLevel="0" max="257" min="18" style="301" width="9.05"/>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402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19-01-30T17:14:16Z</cp:lastPrinted>
  <dcterms:modified xsi:type="dcterms:W3CDTF">2019-01-30T17:08:49Z</dcterms:modified>
  <cp:revision>2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